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0">
  <si>
    <t xml:space="preserve">TC Weserkicker / EAFV / GAF</t>
  </si>
  <si>
    <t xml:space="preserve">Fußball Feldturnier für Amateure </t>
  </si>
  <si>
    <t xml:space="preserve">Am</t>
  </si>
  <si>
    <t xml:space="preserve">Samstag</t>
  </si>
  <si>
    <t xml:space="preserve">, den</t>
  </si>
  <si>
    <t xml:space="preserve">auf dem Sportplatz  Schönefeld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Tülje</t>
  </si>
  <si>
    <t xml:space="preserve">FC Herbestha</t>
  </si>
  <si>
    <t xml:space="preserve">2.</t>
  </si>
  <si>
    <t xml:space="preserve">Eupen United</t>
  </si>
  <si>
    <t xml:space="preserve">Kettenis B</t>
  </si>
  <si>
    <t xml:space="preserve">3.</t>
  </si>
  <si>
    <t xml:space="preserve">Herbestha Oldstars</t>
  </si>
  <si>
    <t xml:space="preserve">Grashoppers Schönberg</t>
  </si>
  <si>
    <t xml:space="preserve">4.</t>
  </si>
  <si>
    <t xml:space="preserve">AC Crombach</t>
  </si>
  <si>
    <t xml:space="preserve">Standard 02</t>
  </si>
  <si>
    <t xml:space="preserve">5.</t>
  </si>
  <si>
    <t xml:space="preserve">Fc Hergenrath</t>
  </si>
  <si>
    <t xml:space="preserve">Nidrum</t>
  </si>
  <si>
    <t xml:space="preserve">6.</t>
  </si>
  <si>
    <t xml:space="preserve">TSV Heppenbach</t>
  </si>
  <si>
    <t xml:space="preserve">Thekenkleber</t>
  </si>
  <si>
    <t xml:space="preserve">Gruppe C</t>
  </si>
  <si>
    <t xml:space="preserve">Stadt Eupen</t>
  </si>
  <si>
    <t xml:space="preserve">Die schlagenden Luftlöcher</t>
  </si>
  <si>
    <t xml:space="preserve">de Chillkröten</t>
  </si>
  <si>
    <t xml:space="preserve">Los Galacticos</t>
  </si>
  <si>
    <t xml:space="preserve">Diabolo</t>
  </si>
  <si>
    <t xml:space="preserve">St.Pauli Pfostenschießer</t>
  </si>
  <si>
    <t xml:space="preserve">II. Spielplan Vorrunde</t>
  </si>
  <si>
    <t xml:space="preserve">Nr.</t>
  </si>
  <si>
    <t xml:space="preserve">Platz 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Platz</t>
  </si>
  <si>
    <t xml:space="preserve">III. Abschlußtabellen Vorrunde</t>
  </si>
  <si>
    <t xml:space="preserve">Grp. 3.</t>
  </si>
  <si>
    <t xml:space="preserve">Grp. 2.</t>
  </si>
  <si>
    <t xml:space="preserve">Grp. 1.</t>
  </si>
  <si>
    <t xml:space="preserve">IV. Viertelfinale</t>
  </si>
  <si>
    <t xml:space="preserve">1. Viertelfinale</t>
  </si>
  <si>
    <t xml:space="preserve">Bester Gruppen Erster</t>
  </si>
  <si>
    <t xml:space="preserve">Zweitbester Gruppen Dritter</t>
  </si>
  <si>
    <t xml:space="preserve">2. Viertelfinale</t>
  </si>
  <si>
    <t xml:space="preserve">Zweitbester Gruppen Erster</t>
  </si>
  <si>
    <t xml:space="preserve">Bester Gruppen Dritter</t>
  </si>
  <si>
    <t xml:space="preserve">3. Viertelfinale</t>
  </si>
  <si>
    <t xml:space="preserve">Drittbester Gruppen Erster</t>
  </si>
  <si>
    <t xml:space="preserve">Drittbester Gruppen Zweiter</t>
  </si>
  <si>
    <t xml:space="preserve">4. Viertelfinale</t>
  </si>
  <si>
    <t xml:space="preserve">Bester Gruppen Zweite</t>
  </si>
  <si>
    <t xml:space="preserve">Zweitbester Gruppen Zweiter</t>
  </si>
  <si>
    <t xml:space="preserve">V. Halbfinale</t>
  </si>
  <si>
    <t xml:space="preserve">1. Halbfinale</t>
  </si>
  <si>
    <t xml:space="preserve">Sieger Spiel 31</t>
  </si>
  <si>
    <t xml:space="preserve">Sieger Spiel 32</t>
  </si>
  <si>
    <t xml:space="preserve">2. Halbfinale</t>
  </si>
  <si>
    <t xml:space="preserve">Sieger Spiel 33</t>
  </si>
  <si>
    <t xml:space="preserve">Sieger Spiel 34</t>
  </si>
  <si>
    <t xml:space="preserve">VI. Finale</t>
  </si>
  <si>
    <t xml:space="preserve">Spiel um Platz 3</t>
  </si>
  <si>
    <t xml:space="preserve">Verlierer Spiel 35</t>
  </si>
  <si>
    <t xml:space="preserve">Verlierer Spiel 36</t>
  </si>
  <si>
    <t xml:space="preserve">Finale</t>
  </si>
  <si>
    <t xml:space="preserve">Sieger Spiel 35</t>
  </si>
  <si>
    <t xml:space="preserve">Sieger Spiel36</t>
  </si>
  <si>
    <t xml:space="preserve">VII. Platzierungen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\-0\ "/>
    <numFmt numFmtId="170" formatCode="0_ ;[RED]\-0\ "/>
    <numFmt numFmtId="171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0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9720</xdr:colOff>
      <xdr:row>1</xdr:row>
      <xdr:rowOff>47880</xdr:rowOff>
    </xdr:from>
    <xdr:to>
      <xdr:col>54</xdr:col>
      <xdr:colOff>20160</xdr:colOff>
      <xdr:row>9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140440" y="133560"/>
          <a:ext cx="1360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96</xdr:row>
      <xdr:rowOff>28440</xdr:rowOff>
    </xdr:from>
    <xdr:to>
      <xdr:col>54</xdr:col>
      <xdr:colOff>30240</xdr:colOff>
      <xdr:row>9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7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2" zoomScalePageLayoutView="145" workbookViewId="0">
      <selection pane="topLeft" activeCell="A125" activeCellId="0" sqref="A125:IV125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true" hidden="false" outlineLevel="0" max="57" min="57" style="2" width="2.7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72" min="61" style="2" width="1.7"/>
    <col collapsed="false" customWidth="false" hidden="false" outlineLevel="0" max="73" min="73" style="2" width="1.7"/>
    <col collapsed="false" customWidth="true" hidden="false" outlineLevel="0" max="74" min="74" style="3" width="2.84"/>
    <col collapsed="false" customWidth="false" hidden="false" outlineLevel="0" max="75" min="75" style="3" width="1.7"/>
    <col collapsed="false" customWidth="false" hidden="false" outlineLevel="0" max="76" min="76" style="2" width="1.7"/>
    <col collapsed="false" customWidth="true" hidden="false" outlineLevel="0" max="77" min="77" style="2" width="12.28"/>
    <col collapsed="false" customWidth="true" hidden="false" outlineLevel="0" max="78" min="78" style="2" width="4.99"/>
    <col collapsed="false" customWidth="true" hidden="false" outlineLevel="0" max="79" min="79" style="2" width="2.84"/>
    <col collapsed="false" customWidth="true" hidden="false" outlineLevel="0" max="80" min="80" style="2" width="1.99"/>
    <col collapsed="false" customWidth="true" hidden="false" outlineLevel="0" max="81" min="81" style="4" width="2.84"/>
    <col collapsed="false" customWidth="true" hidden="false" outlineLevel="0" max="82" min="82" style="4" width="5.56"/>
    <col collapsed="false" customWidth="false" hidden="false" outlineLevel="0" max="84" min="83" style="4" width="1.7"/>
    <col collapsed="false" customWidth="false" hidden="false" outlineLevel="0" max="90" min="85" style="1" width="1.7"/>
    <col collapsed="false" customWidth="false" hidden="false" outlineLevel="0" max="116" min="91" style="5" width="1.7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8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D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1"/>
      <c r="BY3" s="11"/>
      <c r="BZ3" s="11"/>
      <c r="CA3" s="11"/>
      <c r="CB3" s="11"/>
      <c r="CC3" s="13"/>
      <c r="CD3" s="13"/>
      <c r="CE3" s="13"/>
      <c r="CF3" s="13"/>
      <c r="CG3" s="10"/>
      <c r="CH3" s="10"/>
      <c r="CI3" s="10"/>
      <c r="CJ3" s="10"/>
      <c r="CK3" s="10"/>
      <c r="CL3" s="10"/>
    </row>
    <row r="4" s="15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D4" s="17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8"/>
      <c r="BY4" s="18"/>
      <c r="BZ4" s="18"/>
      <c r="CA4" s="18"/>
      <c r="CB4" s="18"/>
      <c r="CC4" s="20"/>
      <c r="CD4" s="20"/>
      <c r="CE4" s="20"/>
      <c r="CF4" s="20"/>
      <c r="CG4" s="17"/>
      <c r="CH4" s="17"/>
      <c r="CI4" s="17"/>
      <c r="CJ4" s="17"/>
      <c r="CK4" s="17"/>
      <c r="CL4" s="17"/>
    </row>
    <row r="5" s="15" customFormat="true" ht="6" hidden="false" customHeight="true" outlineLevel="0" collapsed="false"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D5" s="17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8"/>
      <c r="BY5" s="18"/>
      <c r="BZ5" s="18"/>
      <c r="CA5" s="18"/>
      <c r="CB5" s="18"/>
      <c r="CC5" s="20"/>
      <c r="CD5" s="20"/>
      <c r="CE5" s="20"/>
      <c r="CF5" s="20"/>
      <c r="CG5" s="17"/>
      <c r="CH5" s="17"/>
      <c r="CI5" s="17"/>
      <c r="CJ5" s="17"/>
      <c r="CK5" s="17"/>
      <c r="CL5" s="17"/>
    </row>
    <row r="6" s="15" customFormat="true" ht="15.75" hidden="false" customHeight="false" outlineLevel="0" collapsed="false">
      <c r="L6" s="21" t="s">
        <v>2</v>
      </c>
      <c r="M6" s="22" t="s">
        <v>3</v>
      </c>
      <c r="N6" s="22"/>
      <c r="O6" s="22"/>
      <c r="P6" s="22"/>
      <c r="Q6" s="22"/>
      <c r="R6" s="22"/>
      <c r="S6" s="22"/>
      <c r="T6" s="22"/>
      <c r="U6" s="15" t="s">
        <v>4</v>
      </c>
      <c r="Y6" s="23" t="n">
        <v>40796</v>
      </c>
      <c r="Z6" s="23"/>
      <c r="AA6" s="23"/>
      <c r="AB6" s="23"/>
      <c r="AC6" s="23"/>
      <c r="AD6" s="23"/>
      <c r="AE6" s="23"/>
      <c r="AF6" s="23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D6" s="17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8"/>
      <c r="BY6" s="18"/>
      <c r="BZ6" s="18"/>
      <c r="CA6" s="18"/>
      <c r="CB6" s="18"/>
      <c r="CC6" s="20"/>
      <c r="CD6" s="20"/>
      <c r="CE6" s="20"/>
      <c r="CF6" s="20"/>
      <c r="CG6" s="17"/>
      <c r="CH6" s="17"/>
      <c r="CI6" s="17"/>
      <c r="CJ6" s="17"/>
      <c r="CK6" s="17"/>
      <c r="CL6" s="17"/>
    </row>
    <row r="7" s="15" customFormat="true" ht="6" hidden="false" customHeight="true" outlineLevel="0" collapsed="false"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D7" s="17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8"/>
      <c r="BY7" s="18"/>
      <c r="BZ7" s="18"/>
      <c r="CA7" s="18"/>
      <c r="CB7" s="18"/>
      <c r="CC7" s="20"/>
      <c r="CD7" s="20"/>
      <c r="CE7" s="20"/>
      <c r="CF7" s="20"/>
      <c r="CG7" s="17"/>
      <c r="CH7" s="17"/>
      <c r="CI7" s="17"/>
      <c r="CJ7" s="17"/>
      <c r="CK7" s="17"/>
      <c r="CL7" s="17"/>
    </row>
    <row r="8" s="15" customFormat="true" ht="15" hidden="false" customHeight="false" outlineLevel="0" collapsed="false"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D8" s="17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8"/>
      <c r="BY8" s="18"/>
      <c r="BZ8" s="18"/>
      <c r="CA8" s="18"/>
      <c r="CB8" s="18"/>
      <c r="CC8" s="20"/>
      <c r="CD8" s="20"/>
      <c r="CE8" s="20"/>
      <c r="CF8" s="20"/>
      <c r="CG8" s="17"/>
      <c r="CH8" s="17"/>
      <c r="CI8" s="17"/>
      <c r="CJ8" s="17"/>
      <c r="CK8" s="17"/>
      <c r="CL8" s="17"/>
    </row>
    <row r="9" s="15" customFormat="true" ht="6" hidden="false" customHeight="true" outlineLevel="0" collapsed="false">
      <c r="BD9" s="17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8"/>
      <c r="BY9" s="18"/>
      <c r="BZ9" s="18"/>
      <c r="CA9" s="18"/>
      <c r="CB9" s="18"/>
      <c r="CC9" s="20"/>
      <c r="CD9" s="20"/>
      <c r="CE9" s="20"/>
      <c r="CF9" s="20"/>
      <c r="CG9" s="17"/>
      <c r="CH9" s="17"/>
      <c r="CI9" s="17"/>
      <c r="CJ9" s="17"/>
      <c r="CK9" s="17"/>
      <c r="CL9" s="17"/>
    </row>
    <row r="10" s="15" customFormat="true" ht="15.75" hidden="false" customHeight="false" outlineLevel="0" collapsed="false">
      <c r="G10" s="25" t="s">
        <v>6</v>
      </c>
      <c r="H10" s="26" t="n">
        <v>0.458333333333333</v>
      </c>
      <c r="I10" s="26"/>
      <c r="J10" s="26"/>
      <c r="K10" s="26"/>
      <c r="L10" s="26"/>
      <c r="M10" s="5" t="s">
        <v>7</v>
      </c>
      <c r="T10" s="25" t="s">
        <v>8</v>
      </c>
      <c r="U10" s="27" t="n">
        <v>1</v>
      </c>
      <c r="V10" s="27"/>
      <c r="W10" s="27" t="s">
        <v>9</v>
      </c>
      <c r="X10" s="28" t="n">
        <v>0.0104166666666667</v>
      </c>
      <c r="Y10" s="28"/>
      <c r="Z10" s="28"/>
      <c r="AA10" s="28"/>
      <c r="AB10" s="28"/>
      <c r="AC10" s="5" t="s">
        <v>10</v>
      </c>
      <c r="AK10" s="25" t="s">
        <v>11</v>
      </c>
      <c r="AL10" s="28" t="n">
        <v>0.00347222222222222</v>
      </c>
      <c r="AM10" s="28"/>
      <c r="AN10" s="28"/>
      <c r="AO10" s="28"/>
      <c r="AP10" s="28"/>
      <c r="AQ10" s="5" t="s">
        <v>10</v>
      </c>
      <c r="BD10" s="17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8"/>
      <c r="BY10" s="18"/>
      <c r="BZ10" s="18"/>
      <c r="CA10" s="18"/>
      <c r="CB10" s="18"/>
      <c r="CC10" s="20"/>
      <c r="CD10" s="20"/>
      <c r="CE10" s="20"/>
      <c r="CF10" s="20"/>
      <c r="CG10" s="17"/>
      <c r="CH10" s="17"/>
      <c r="CI10" s="17"/>
      <c r="CJ10" s="17"/>
      <c r="CK10" s="17"/>
      <c r="CL10" s="1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3.5" hidden="false" customHeight="false" outlineLevel="0" collapsed="false">
      <c r="B13" s="29" t="s">
        <v>1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1"/>
    </row>
    <row r="14" customFormat="false" ht="6" hidden="false" customHeight="true" outlineLevel="0" collapsed="false"/>
    <row r="15" customFormat="false" ht="16.5" hidden="false" customHeight="false" outlineLevel="0" collapsed="false"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E15" s="32" t="s">
        <v>14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5" hidden="false" customHeight="false" outlineLevel="0" collapsed="false">
      <c r="B16" s="33" t="s">
        <v>15</v>
      </c>
      <c r="C16" s="33"/>
      <c r="D16" s="34" t="s">
        <v>16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5"/>
      <c r="AE16" s="33" t="s">
        <v>15</v>
      </c>
      <c r="AF16" s="33"/>
      <c r="AG16" s="34" t="s">
        <v>17</v>
      </c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5"/>
      <c r="BC16" s="35"/>
    </row>
    <row r="17" customFormat="false" ht="15" hidden="false" customHeight="false" outlineLevel="0" collapsed="false">
      <c r="B17" s="33" t="s">
        <v>18</v>
      </c>
      <c r="C17" s="33"/>
      <c r="D17" s="34" t="s">
        <v>19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5"/>
      <c r="AE17" s="33" t="s">
        <v>18</v>
      </c>
      <c r="AF17" s="33"/>
      <c r="AG17" s="34" t="s">
        <v>20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35"/>
    </row>
    <row r="18" customFormat="false" ht="15" hidden="false" customHeight="false" outlineLevel="0" collapsed="false">
      <c r="B18" s="33" t="s">
        <v>21</v>
      </c>
      <c r="C18" s="33"/>
      <c r="D18" s="34" t="s">
        <v>2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E18" s="33" t="s">
        <v>21</v>
      </c>
      <c r="AF18" s="33"/>
      <c r="AG18" s="34" t="s">
        <v>23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5"/>
      <c r="BC18" s="35"/>
    </row>
    <row r="19" customFormat="false" ht="15" hidden="false" customHeight="false" outlineLevel="0" collapsed="false">
      <c r="B19" s="33" t="s">
        <v>24</v>
      </c>
      <c r="C19" s="33"/>
      <c r="D19" s="34" t="s">
        <v>2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E19" s="33" t="s">
        <v>24</v>
      </c>
      <c r="AF19" s="33"/>
      <c r="AG19" s="34" t="s">
        <v>26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/>
      <c r="BC19" s="35"/>
    </row>
    <row r="20" customFormat="false" ht="15" hidden="false" customHeight="false" outlineLevel="0" collapsed="false">
      <c r="B20" s="33" t="s">
        <v>27</v>
      </c>
      <c r="C20" s="33"/>
      <c r="D20" s="34" t="s">
        <v>28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E20" s="33" t="s">
        <v>27</v>
      </c>
      <c r="AF20" s="33"/>
      <c r="AG20" s="34" t="s">
        <v>29</v>
      </c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35"/>
    </row>
    <row r="21" customFormat="false" ht="15.75" hidden="false" customHeight="false" outlineLevel="0" collapsed="false">
      <c r="B21" s="36" t="s">
        <v>30</v>
      </c>
      <c r="C21" s="36"/>
      <c r="D21" s="37" t="s">
        <v>3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8"/>
      <c r="Z21" s="38"/>
      <c r="AE21" s="36" t="s">
        <v>30</v>
      </c>
      <c r="AF21" s="36"/>
      <c r="AG21" s="37" t="s">
        <v>32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/>
      <c r="BC21" s="38"/>
    </row>
    <row r="22" customFormat="false" ht="6" hidden="false" customHeight="true" outlineLevel="0" collapsed="false"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4"/>
      <c r="BY22" s="4"/>
      <c r="BZ22" s="4"/>
      <c r="CA22" s="4"/>
      <c r="CB22" s="4"/>
    </row>
    <row r="23" customFormat="false" ht="16.5" hidden="false" customHeight="false" outlineLevel="0" collapsed="false">
      <c r="P23" s="32" t="s">
        <v>33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4"/>
      <c r="BY23" s="4"/>
      <c r="BZ23" s="4"/>
      <c r="CA23" s="4"/>
      <c r="CB23" s="4"/>
    </row>
    <row r="24" customFormat="false" ht="15" hidden="false" customHeight="false" outlineLevel="0" collapsed="false">
      <c r="P24" s="33" t="s">
        <v>15</v>
      </c>
      <c r="Q24" s="33"/>
      <c r="R24" s="34" t="s">
        <v>34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5"/>
      <c r="AN24" s="35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4"/>
      <c r="BY24" s="4"/>
      <c r="BZ24" s="4"/>
      <c r="CA24" s="4"/>
      <c r="CB24" s="4"/>
    </row>
    <row r="25" customFormat="false" ht="15" hidden="false" customHeight="false" outlineLevel="0" collapsed="false">
      <c r="P25" s="33" t="s">
        <v>18</v>
      </c>
      <c r="Q25" s="33"/>
      <c r="R25" s="34" t="s">
        <v>35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5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4"/>
      <c r="BY25" s="4"/>
      <c r="BZ25" s="4"/>
      <c r="CA25" s="4"/>
      <c r="CB25" s="4"/>
    </row>
    <row r="26" customFormat="false" ht="15" hidden="false" customHeight="false" outlineLevel="0" collapsed="false">
      <c r="P26" s="33" t="s">
        <v>21</v>
      </c>
      <c r="Q26" s="33"/>
      <c r="R26" s="34" t="s">
        <v>36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/>
      <c r="AN26" s="35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4"/>
      <c r="BY26" s="4"/>
      <c r="BZ26" s="4"/>
      <c r="CA26" s="4"/>
      <c r="CB26" s="4"/>
    </row>
    <row r="27" customFormat="false" ht="15" hidden="false" customHeight="false" outlineLevel="0" collapsed="false">
      <c r="P27" s="33" t="s">
        <v>24</v>
      </c>
      <c r="Q27" s="33"/>
      <c r="R27" s="34" t="s">
        <v>37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5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4"/>
      <c r="BY27" s="4"/>
      <c r="BZ27" s="4"/>
      <c r="CA27" s="4"/>
      <c r="CB27" s="4"/>
    </row>
    <row r="28" customFormat="false" ht="15" hidden="false" customHeight="false" outlineLevel="0" collapsed="false">
      <c r="P28" s="33" t="s">
        <v>27</v>
      </c>
      <c r="Q28" s="33"/>
      <c r="R28" s="34" t="s">
        <v>38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5"/>
      <c r="AN28" s="35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4"/>
      <c r="BY28" s="4"/>
      <c r="BZ28" s="4"/>
      <c r="CA28" s="4"/>
      <c r="CB28" s="4"/>
    </row>
    <row r="29" customFormat="false" ht="15.75" hidden="false" customHeight="false" outlineLevel="0" collapsed="false">
      <c r="P29" s="36" t="s">
        <v>30</v>
      </c>
      <c r="Q29" s="36"/>
      <c r="R29" s="37" t="s">
        <v>39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4"/>
      <c r="BY29" s="4"/>
      <c r="BZ29" s="4"/>
      <c r="CA29" s="4"/>
      <c r="CB29" s="4"/>
    </row>
    <row r="30" customFormat="false" ht="13.5" hidden="false" customHeight="false" outlineLevel="0" collapsed="false"/>
    <row r="31" customFormat="false" ht="13.5" hidden="false" customHeight="false" outlineLevel="0" collapsed="false">
      <c r="B31" s="29" t="s">
        <v>4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1"/>
    </row>
    <row r="32" customFormat="false" ht="6" hidden="false" customHeight="true" outlineLevel="0" collapsed="false"/>
    <row r="33" s="40" customFormat="true" ht="16.5" hidden="false" customHeight="true" outlineLevel="0" collapsed="false">
      <c r="B33" s="41" t="s">
        <v>41</v>
      </c>
      <c r="C33" s="41"/>
      <c r="D33" s="42" t="s">
        <v>42</v>
      </c>
      <c r="E33" s="42"/>
      <c r="F33" s="42"/>
      <c r="G33" s="42" t="s">
        <v>43</v>
      </c>
      <c r="H33" s="42"/>
      <c r="I33" s="42"/>
      <c r="J33" s="42" t="s">
        <v>44</v>
      </c>
      <c r="K33" s="42"/>
      <c r="L33" s="42"/>
      <c r="M33" s="42"/>
      <c r="N33" s="42"/>
      <c r="O33" s="42" t="s">
        <v>45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 t="s">
        <v>46</v>
      </c>
      <c r="AX33" s="42"/>
      <c r="AY33" s="42"/>
      <c r="AZ33" s="42"/>
      <c r="BA33" s="42"/>
      <c r="BB33" s="43"/>
      <c r="BC33" s="43"/>
      <c r="BD33" s="44"/>
      <c r="BE33" s="45"/>
      <c r="BF33" s="46" t="s">
        <v>47</v>
      </c>
      <c r="BG33" s="46"/>
      <c r="BH33" s="46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7"/>
      <c r="BW33" s="47"/>
      <c r="BX33" s="45"/>
      <c r="BY33" s="45"/>
      <c r="BZ33" s="45"/>
      <c r="CA33" s="45"/>
      <c r="CB33" s="45"/>
      <c r="CC33" s="48"/>
      <c r="CD33" s="48"/>
      <c r="CE33" s="48"/>
      <c r="CF33" s="48"/>
      <c r="CG33" s="44"/>
      <c r="CH33" s="44"/>
      <c r="CI33" s="44"/>
      <c r="CJ33" s="44"/>
      <c r="CK33" s="44"/>
      <c r="CL33" s="44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</row>
    <row r="34" s="50" customFormat="true" ht="15.75" hidden="false" customHeight="true" outlineLevel="0" collapsed="false">
      <c r="B34" s="51" t="n">
        <v>1</v>
      </c>
      <c r="C34" s="51"/>
      <c r="D34" s="52" t="n">
        <v>1</v>
      </c>
      <c r="E34" s="52"/>
      <c r="F34" s="52"/>
      <c r="G34" s="52" t="s">
        <v>48</v>
      </c>
      <c r="H34" s="52"/>
      <c r="I34" s="52"/>
      <c r="J34" s="53" t="n">
        <f aca="false">$H$10</f>
        <v>0.458333333333333</v>
      </c>
      <c r="K34" s="53"/>
      <c r="L34" s="53"/>
      <c r="M34" s="53"/>
      <c r="N34" s="53"/>
      <c r="O34" s="54" t="s">
        <v>16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49</v>
      </c>
      <c r="AF34" s="56" t="str">
        <f aca="false">D17</f>
        <v>Eupen United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50</v>
      </c>
      <c r="AZ34" s="58"/>
      <c r="BA34" s="58"/>
      <c r="BB34" s="59"/>
      <c r="BC34" s="59"/>
      <c r="BD34" s="60"/>
      <c r="BE34" s="61" t="str">
        <f aca="false">IF(ISBLANK(AZ34),"0",IF(AW34&gt;AZ34,3,IF(AW34=AZ34,1,0)))</f>
        <v>0</v>
      </c>
      <c r="BF34" s="62" t="s">
        <v>50</v>
      </c>
      <c r="BG34" s="61" t="str">
        <f aca="false">IF(ISBLANK(AJ34),"0",IF(AJ34&gt;AG34,3,IF(AJ34=AG34,1,0)))</f>
        <v>0</v>
      </c>
      <c r="BH34" s="63" t="str">
        <f aca="false">IF(ISBLANK(AZ34),"0",IF(AZ34&gt;AW34,3,IF(AZ34=AW34,1,0)))</f>
        <v>0</v>
      </c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 t="s">
        <v>50</v>
      </c>
      <c r="BV34" s="61" t="str">
        <f aca="false">IF(ISBLANK(AZ34),"0",IF(AZ34&gt;AW34,3,IF(AZ34=AW34,1,0)))</f>
        <v>0</v>
      </c>
      <c r="BW34" s="47"/>
      <c r="BX34" s="45"/>
      <c r="BY34" s="64" t="s">
        <v>13</v>
      </c>
      <c r="BZ34" s="45" t="s">
        <v>51</v>
      </c>
      <c r="CA34" s="65" t="s">
        <v>52</v>
      </c>
      <c r="CB34" s="65"/>
      <c r="CC34" s="65"/>
      <c r="CD34" s="65" t="s">
        <v>53</v>
      </c>
      <c r="CE34" s="66"/>
      <c r="CF34" s="66"/>
      <c r="CG34" s="60"/>
      <c r="CH34" s="60"/>
      <c r="CI34" s="60"/>
      <c r="CJ34" s="60"/>
      <c r="CK34" s="60"/>
      <c r="CL34" s="60"/>
    </row>
    <row r="35" s="40" customFormat="true" ht="15.75" hidden="false" customHeight="true" outlineLevel="0" collapsed="false">
      <c r="B35" s="67" t="n">
        <v>2</v>
      </c>
      <c r="C35" s="67"/>
      <c r="D35" s="68" t="n">
        <v>2</v>
      </c>
      <c r="E35" s="68"/>
      <c r="F35" s="68"/>
      <c r="G35" s="68" t="s">
        <v>54</v>
      </c>
      <c r="H35" s="68"/>
      <c r="I35" s="68"/>
      <c r="J35" s="69" t="n">
        <f aca="false">J34</f>
        <v>0.458333333333333</v>
      </c>
      <c r="K35" s="69"/>
      <c r="L35" s="69"/>
      <c r="M35" s="69"/>
      <c r="N35" s="69"/>
      <c r="O35" s="70" t="str">
        <f aca="false">AG16</f>
        <v>FC Herbestha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 t="s">
        <v>49</v>
      </c>
      <c r="AF35" s="72" t="str">
        <f aca="false">AG17</f>
        <v>Kettenis B</v>
      </c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3"/>
      <c r="AX35" s="73"/>
      <c r="AY35" s="71" t="s">
        <v>50</v>
      </c>
      <c r="AZ35" s="74"/>
      <c r="BA35" s="74"/>
      <c r="BB35" s="75"/>
      <c r="BC35" s="75"/>
      <c r="BD35" s="44"/>
      <c r="BE35" s="61" t="str">
        <f aca="false">IF(ISBLANK(AZ35),"0",IF(AW35&gt;AZ35,3,IF(AW35=AZ35,1,0)))</f>
        <v>0</v>
      </c>
      <c r="BF35" s="47" t="s">
        <v>50</v>
      </c>
      <c r="BG35" s="61" t="str">
        <f aca="false">IF(ISBLANK(AJ35),"0",IF(AJ35&gt;AG35,3,IF(AJ35=AG35,1,0)))</f>
        <v>0</v>
      </c>
      <c r="BH35" s="63" t="str">
        <f aca="false">IF(ISBLANK(AZ35),"0",IF(AZ35&gt;AW35,3,IF(AZ35=AW35,1,0)))</f>
        <v>0</v>
      </c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 t="s">
        <v>50</v>
      </c>
      <c r="BV35" s="61" t="str">
        <f aca="false">IF(ISBLANK(AZ35),"0",IF(AZ35&gt;AW35,3,IF(AZ35=AW35,1,0)))</f>
        <v>0</v>
      </c>
      <c r="BW35" s="47"/>
      <c r="BX35" s="45"/>
      <c r="BY35" s="45" t="str">
        <f aca="false">$D$16</f>
        <v>FC Tülje</v>
      </c>
      <c r="BZ35" s="61" t="n">
        <f aca="false">SUM($BE$34+$BE$43+$BV$52+$BE$66+$BV$75)</f>
        <v>0</v>
      </c>
      <c r="CA35" s="48" t="n">
        <f aca="false">SUM($AW$34+$AW$43+$AZ$52+$AW$66+$AZ$75)</f>
        <v>0</v>
      </c>
      <c r="CB35" s="76" t="s">
        <v>50</v>
      </c>
      <c r="CC35" s="77" t="n">
        <f aca="false">SUM($AZ$34+$AZ$43+$AW$52+$AZ$66+$AW$75)</f>
        <v>0</v>
      </c>
      <c r="CD35" s="78" t="n">
        <f aca="false">SUM(CA35-CC35)</f>
        <v>0</v>
      </c>
      <c r="CE35" s="48"/>
      <c r="CF35" s="48"/>
      <c r="CG35" s="44"/>
      <c r="CH35" s="44"/>
      <c r="CI35" s="44"/>
      <c r="CJ35" s="44"/>
      <c r="CK35" s="44"/>
      <c r="CL35" s="44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</row>
    <row r="36" s="40" customFormat="true" ht="15.75" hidden="false" customHeight="true" outlineLevel="0" collapsed="false">
      <c r="B36" s="79" t="n">
        <v>3</v>
      </c>
      <c r="C36" s="79"/>
      <c r="D36" s="80" t="n">
        <v>3</v>
      </c>
      <c r="E36" s="80"/>
      <c r="F36" s="80"/>
      <c r="G36" s="80" t="s">
        <v>55</v>
      </c>
      <c r="H36" s="80"/>
      <c r="I36" s="80"/>
      <c r="J36" s="81" t="n">
        <f aca="false">J35</f>
        <v>0.458333333333333</v>
      </c>
      <c r="K36" s="81"/>
      <c r="L36" s="81"/>
      <c r="M36" s="81"/>
      <c r="N36" s="81"/>
      <c r="O36" s="82" t="str">
        <f aca="false">R24</f>
        <v>Stadt Eupen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3" t="s">
        <v>49</v>
      </c>
      <c r="AF36" s="84" t="str">
        <f aca="false">R25</f>
        <v>Die schlagenden Luftlöcher</v>
      </c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5"/>
      <c r="AX36" s="85"/>
      <c r="AY36" s="83" t="s">
        <v>50</v>
      </c>
      <c r="AZ36" s="86"/>
      <c r="BA36" s="86"/>
      <c r="BB36" s="87"/>
      <c r="BC36" s="87"/>
      <c r="BD36" s="44"/>
      <c r="BE36" s="61" t="str">
        <f aca="false">IF(ISBLANK(AZ36),"0",IF(AW36&gt;AZ36,3,IF(AW36=AZ36,1,0)))</f>
        <v>0</v>
      </c>
      <c r="BF36" s="63" t="str">
        <f aca="false">IF(ISBLANK(AW36),"0",IF(AW36&gt;AZ36,3,IF(AW36=AZ36,1,0)))</f>
        <v>0</v>
      </c>
      <c r="BG36" s="63" t="s">
        <v>50</v>
      </c>
      <c r="BH36" s="63" t="str">
        <f aca="false">IF(ISBLANK(AZ36),"0",IF(AZ36&gt;AW36,3,IF(AZ36=AW36,1,0)))</f>
        <v>0</v>
      </c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 t="s">
        <v>50</v>
      </c>
      <c r="BV36" s="61" t="str">
        <f aca="false">IF(ISBLANK(AZ36),"0",IF(AZ36&gt;AW36,3,IF(AZ36=AW36,1,0)))</f>
        <v>0</v>
      </c>
      <c r="BW36" s="47"/>
      <c r="BX36" s="45"/>
      <c r="BY36" s="45" t="str">
        <f aca="false">$D$18</f>
        <v>Herbestha Oldstars</v>
      </c>
      <c r="BZ36" s="61" t="n">
        <f aca="false">SUM($BE$37+$BV$43+$BV$63+$BE$72+$BV$78)</f>
        <v>0</v>
      </c>
      <c r="CA36" s="48" t="n">
        <f aca="false">SUM($AW$37+$AZ$43+$AZ$63+$AW$72+$AZ$78)</f>
        <v>0</v>
      </c>
      <c r="CB36" s="76" t="s">
        <v>50</v>
      </c>
      <c r="CC36" s="77" t="n">
        <f aca="false">SUM($AZ$37+$AW$43+$AW$63+$AZ$72+$AW$78)</f>
        <v>0</v>
      </c>
      <c r="CD36" s="78" t="n">
        <f aca="false">SUM(CA36-CC36)</f>
        <v>0</v>
      </c>
      <c r="CE36" s="48"/>
      <c r="CF36" s="48"/>
      <c r="CG36" s="44"/>
      <c r="CH36" s="44"/>
      <c r="CI36" s="44"/>
      <c r="CJ36" s="44"/>
      <c r="CK36" s="44"/>
      <c r="CL36" s="44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</row>
    <row r="37" s="40" customFormat="true" ht="15.75" hidden="false" customHeight="true" outlineLevel="0" collapsed="false">
      <c r="B37" s="51" t="n">
        <v>4</v>
      </c>
      <c r="C37" s="51"/>
      <c r="D37" s="52" t="n">
        <v>1</v>
      </c>
      <c r="E37" s="52"/>
      <c r="F37" s="52"/>
      <c r="G37" s="52" t="s">
        <v>48</v>
      </c>
      <c r="H37" s="52"/>
      <c r="I37" s="52"/>
      <c r="J37" s="53" t="n">
        <f aca="false">J36+$U$10*$X$10+$AL$10</f>
        <v>0.472222222222222</v>
      </c>
      <c r="K37" s="53"/>
      <c r="L37" s="53"/>
      <c r="M37" s="53"/>
      <c r="N37" s="53"/>
      <c r="O37" s="54" t="str">
        <f aca="false">D18</f>
        <v>Herbestha Oldstars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 t="s">
        <v>49</v>
      </c>
      <c r="AF37" s="56" t="str">
        <f aca="false">D19</f>
        <v>AC Crombach</v>
      </c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7"/>
      <c r="AX37" s="57"/>
      <c r="AY37" s="55" t="s">
        <v>50</v>
      </c>
      <c r="AZ37" s="58"/>
      <c r="BA37" s="58"/>
      <c r="BB37" s="59"/>
      <c r="BC37" s="59"/>
      <c r="BD37" s="44"/>
      <c r="BE37" s="61" t="str">
        <f aca="false">IF(ISBLANK(AZ37),"0",IF(AW37&gt;AZ37,3,IF(AW37=AZ37,1,0)))</f>
        <v>0</v>
      </c>
      <c r="BF37" s="63" t="str">
        <f aca="false">IF(ISBLANK(AW37),"0",IF(AW37&gt;AZ37,3,IF(AW37=AZ37,1,0)))</f>
        <v>0</v>
      </c>
      <c r="BG37" s="63" t="s">
        <v>50</v>
      </c>
      <c r="BH37" s="63" t="str">
        <f aca="false">IF(ISBLANK(AZ37),"0",IF(AZ37&gt;AW37,3,IF(AZ37=AW37,1,0)))</f>
        <v>0</v>
      </c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 t="s">
        <v>50</v>
      </c>
      <c r="BV37" s="61" t="str">
        <f aca="false">IF(ISBLANK(AZ37),"0",IF(AZ37&gt;AW37,3,IF(AZ37=AW37,1,0)))</f>
        <v>0</v>
      </c>
      <c r="BW37" s="47"/>
      <c r="BX37" s="45"/>
      <c r="BY37" s="45" t="str">
        <f aca="false">$D$19</f>
        <v>AC Crombach</v>
      </c>
      <c r="BZ37" s="61" t="n">
        <f aca="false">SUM($BV$37+$BE$49+$BV$55+$BV$66+$BE$81)</f>
        <v>0</v>
      </c>
      <c r="CA37" s="48" t="n">
        <f aca="false">SUM($AZ$37+$AW$49+$AZ$55+$AZ$66+$AW$81)</f>
        <v>0</v>
      </c>
      <c r="CB37" s="76" t="s">
        <v>50</v>
      </c>
      <c r="CC37" s="77" t="n">
        <f aca="false">SUM($AW$37+$AZ$49+$AW$55+$AW$66+$AZ$81)</f>
        <v>0</v>
      </c>
      <c r="CD37" s="78" t="n">
        <f aca="false">SUM(CA37-CC37)</f>
        <v>0</v>
      </c>
      <c r="CE37" s="48"/>
      <c r="CF37" s="48"/>
      <c r="CG37" s="44"/>
      <c r="CH37" s="44"/>
      <c r="CI37" s="44"/>
      <c r="CJ37" s="44"/>
      <c r="CK37" s="44"/>
      <c r="CL37" s="44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</row>
    <row r="38" s="40" customFormat="true" ht="15.75" hidden="false" customHeight="true" outlineLevel="0" collapsed="false">
      <c r="B38" s="67" t="n">
        <v>5</v>
      </c>
      <c r="C38" s="67"/>
      <c r="D38" s="68" t="n">
        <v>2</v>
      </c>
      <c r="E38" s="68"/>
      <c r="F38" s="68"/>
      <c r="G38" s="68" t="s">
        <v>54</v>
      </c>
      <c r="H38" s="68"/>
      <c r="I38" s="68"/>
      <c r="J38" s="69" t="n">
        <f aca="false">J37</f>
        <v>0.472222222222222</v>
      </c>
      <c r="K38" s="69"/>
      <c r="L38" s="69"/>
      <c r="M38" s="69"/>
      <c r="N38" s="69"/>
      <c r="O38" s="70" t="str">
        <f aca="false">AG18</f>
        <v>Grashoppers Schönberg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 t="s">
        <v>49</v>
      </c>
      <c r="AF38" s="72" t="str">
        <f aca="false">AG19</f>
        <v>Standard 02</v>
      </c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3"/>
      <c r="AX38" s="73"/>
      <c r="AY38" s="71" t="s">
        <v>50</v>
      </c>
      <c r="AZ38" s="74"/>
      <c r="BA38" s="74"/>
      <c r="BB38" s="75"/>
      <c r="BC38" s="75"/>
      <c r="BD38" s="44"/>
      <c r="BE38" s="61" t="str">
        <f aca="false">IF(ISBLANK(AZ38),"0",IF(AW38&gt;AZ38,3,IF(AW38=AZ38,1,0)))</f>
        <v>0</v>
      </c>
      <c r="BF38" s="63" t="str">
        <f aca="false">IF(ISBLANK(AW38),"0",IF(AW38&gt;AZ38,3,IF(AW38=AZ38,1,0)))</f>
        <v>0</v>
      </c>
      <c r="BG38" s="63" t="s">
        <v>50</v>
      </c>
      <c r="BH38" s="63" t="str">
        <f aca="false">IF(ISBLANK(AZ38),"0",IF(AZ38&gt;AW38,3,IF(AZ38=AW38,1,0)))</f>
        <v>0</v>
      </c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 t="s">
        <v>50</v>
      </c>
      <c r="BV38" s="61" t="str">
        <f aca="false">IF(ISBLANK(AZ38),"0",IF(AZ38&gt;AW38,3,IF(AZ38=AW38,1,0)))</f>
        <v>0</v>
      </c>
      <c r="BW38" s="47"/>
      <c r="BX38" s="45"/>
      <c r="BY38" s="45" t="str">
        <f aca="false">$D$20</f>
        <v>Fc Hergenrath</v>
      </c>
      <c r="BZ38" s="61" t="n">
        <f aca="false">SUM($BE$40+$BV$46+$BE$52+$BV$72+$BV$81)</f>
        <v>0</v>
      </c>
      <c r="CA38" s="48" t="n">
        <f aca="false">SUM($AW$40+$AZ$46+$AW$52+$AZ$72+$AZ$81)</f>
        <v>0</v>
      </c>
      <c r="CB38" s="76" t="s">
        <v>50</v>
      </c>
      <c r="CC38" s="77" t="n">
        <f aca="false">SUM($AZ$40+$AW$46+$AZ$52+$AW$72+$AW$81)</f>
        <v>0</v>
      </c>
      <c r="CD38" s="78" t="n">
        <f aca="false">SUM(CA38-CC38)</f>
        <v>0</v>
      </c>
      <c r="CE38" s="48"/>
      <c r="CF38" s="48"/>
      <c r="CG38" s="44"/>
      <c r="CH38" s="44"/>
      <c r="CI38" s="44"/>
      <c r="CJ38" s="44"/>
      <c r="CK38" s="44"/>
      <c r="CL38" s="44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</row>
    <row r="39" s="40" customFormat="true" ht="15.75" hidden="false" customHeight="true" outlineLevel="0" collapsed="false">
      <c r="B39" s="79" t="n">
        <v>6</v>
      </c>
      <c r="C39" s="79"/>
      <c r="D39" s="80" t="n">
        <v>3</v>
      </c>
      <c r="E39" s="80"/>
      <c r="F39" s="80"/>
      <c r="G39" s="80" t="s">
        <v>55</v>
      </c>
      <c r="H39" s="80"/>
      <c r="I39" s="80"/>
      <c r="J39" s="81" t="n">
        <f aca="false">J38</f>
        <v>0.472222222222222</v>
      </c>
      <c r="K39" s="81"/>
      <c r="L39" s="81"/>
      <c r="M39" s="81"/>
      <c r="N39" s="81"/>
      <c r="O39" s="82" t="str">
        <f aca="false">R26</f>
        <v>de Chillkröten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3" t="s">
        <v>49</v>
      </c>
      <c r="AF39" s="84" t="str">
        <f aca="false">R27</f>
        <v>Los Galacticos</v>
      </c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5"/>
      <c r="AX39" s="85"/>
      <c r="AY39" s="83" t="s">
        <v>50</v>
      </c>
      <c r="AZ39" s="86"/>
      <c r="BA39" s="86"/>
      <c r="BB39" s="87"/>
      <c r="BC39" s="87"/>
      <c r="BD39" s="44"/>
      <c r="BE39" s="61" t="str">
        <f aca="false">IF(ISBLANK(AZ39),"0",IF(AW39&gt;AZ39,3,IF(AW39=AZ39,1,0)))</f>
        <v>0</v>
      </c>
      <c r="BF39" s="63" t="str">
        <f aca="false">IF(ISBLANK(AW39),"0",IF(AW39&gt;AZ39,3,IF(AW39=AZ39,1,0)))</f>
        <v>0</v>
      </c>
      <c r="BG39" s="63" t="s">
        <v>50</v>
      </c>
      <c r="BH39" s="63" t="str">
        <f aca="false">IF(ISBLANK(AZ39),"0",IF(AZ39&gt;AW39,3,IF(AZ39=AW39,1,0)))</f>
        <v>0</v>
      </c>
      <c r="BI39" s="45"/>
      <c r="BJ39" s="45"/>
      <c r="BK39" s="2"/>
      <c r="BL39" s="2"/>
      <c r="BM39" s="2"/>
      <c r="BN39" s="2"/>
      <c r="BO39" s="2"/>
      <c r="BP39" s="2"/>
      <c r="BQ39" s="2"/>
      <c r="BR39" s="2"/>
      <c r="BS39" s="2"/>
      <c r="BT39" s="45"/>
      <c r="BU39" s="45" t="s">
        <v>50</v>
      </c>
      <c r="BV39" s="61" t="str">
        <f aca="false">IF(ISBLANK(AZ39),"0",IF(AZ39&gt;AW39,3,IF(AZ39=AW39,1,0)))</f>
        <v>0</v>
      </c>
      <c r="BW39" s="47"/>
      <c r="BX39" s="45"/>
      <c r="BY39" s="45" t="str">
        <f aca="false">$D$21</f>
        <v>TSV Heppenbach</v>
      </c>
      <c r="BZ39" s="61" t="n">
        <f aca="false">SUM($BV$40+$BV$49+$BE$63+$BE$69+$BE$75)</f>
        <v>0</v>
      </c>
      <c r="CA39" s="48" t="n">
        <f aca="false">SUM($AZ$40+$AZ$49+$AW$63+$AW$69+$AW$75)</f>
        <v>0</v>
      </c>
      <c r="CB39" s="76" t="s">
        <v>50</v>
      </c>
      <c r="CC39" s="77" t="n">
        <f aca="false">SUM($AW$40+$AW$49+$AZ$63+$AZ$69+$AZ$75)</f>
        <v>0</v>
      </c>
      <c r="CD39" s="78" t="n">
        <f aca="false">SUM(CA39-CC39)</f>
        <v>0</v>
      </c>
      <c r="CE39" s="48"/>
      <c r="CF39" s="48"/>
      <c r="CG39" s="44"/>
      <c r="CH39" s="44"/>
      <c r="CI39" s="44"/>
      <c r="CJ39" s="44"/>
      <c r="CK39" s="44"/>
      <c r="CL39" s="44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</row>
    <row r="40" s="40" customFormat="true" ht="15.75" hidden="false" customHeight="true" outlineLevel="0" collapsed="false">
      <c r="B40" s="51" t="n">
        <v>7</v>
      </c>
      <c r="C40" s="51"/>
      <c r="D40" s="52" t="n">
        <v>1</v>
      </c>
      <c r="E40" s="52"/>
      <c r="F40" s="52"/>
      <c r="G40" s="52" t="s">
        <v>48</v>
      </c>
      <c r="H40" s="52"/>
      <c r="I40" s="52"/>
      <c r="J40" s="53" t="n">
        <f aca="false">J39+$U$10*$X$10+$AL$10</f>
        <v>0.486111111111111</v>
      </c>
      <c r="K40" s="53"/>
      <c r="L40" s="53"/>
      <c r="M40" s="53"/>
      <c r="N40" s="53"/>
      <c r="O40" s="54" t="str">
        <f aca="false">D20</f>
        <v>Fc Hergenrath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5" t="s">
        <v>49</v>
      </c>
      <c r="AF40" s="56" t="str">
        <f aca="false">D21</f>
        <v>TSV Heppenbach</v>
      </c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7"/>
      <c r="AX40" s="57"/>
      <c r="AY40" s="55" t="s">
        <v>50</v>
      </c>
      <c r="AZ40" s="58"/>
      <c r="BA40" s="58"/>
      <c r="BB40" s="59"/>
      <c r="BC40" s="59"/>
      <c r="BD40" s="88"/>
      <c r="BE40" s="61" t="str">
        <f aca="false">IF(ISBLANK(AZ40),"0",IF(AW40&gt;AZ40,3,IF(AW40=AZ40,1,0)))</f>
        <v>0</v>
      </c>
      <c r="BF40" s="63" t="str">
        <f aca="false">IF(ISBLANK(AW40),"0",IF(AW40&gt;AZ40,3,IF(AW40=AZ40,1,0)))</f>
        <v>0</v>
      </c>
      <c r="BG40" s="63" t="s">
        <v>50</v>
      </c>
      <c r="BH40" s="63" t="str">
        <f aca="false">IF(ISBLANK(AZ40),"0",IF(AZ40&gt;AW40,3,IF(AZ40=AW40,1,0)))</f>
        <v>0</v>
      </c>
      <c r="BI40" s="45"/>
      <c r="BJ40" s="45"/>
      <c r="BK40" s="89"/>
      <c r="BL40" s="89"/>
      <c r="BM40" s="90" t="str">
        <f aca="false">$D$17</f>
        <v>Eupen United</v>
      </c>
      <c r="BN40" s="91" t="n">
        <f aca="false">SUM($BH$34+$BF$39+$BH$46+$BF$51)</f>
        <v>0</v>
      </c>
      <c r="BO40" s="91" t="n">
        <f aca="false">SUM($AZ$34+$AW$39+$AZ$46+$AW$51)</f>
        <v>0</v>
      </c>
      <c r="BP40" s="92" t="s">
        <v>50</v>
      </c>
      <c r="BQ40" s="91" t="n">
        <f aca="false">SUM($AW$34+$AZ$39+$AW$46+$AZ$51)</f>
        <v>0</v>
      </c>
      <c r="BR40" s="93" t="n">
        <f aca="false">SUM(BO40-BQ40)</f>
        <v>0</v>
      </c>
      <c r="BS40" s="45"/>
      <c r="BT40" s="45"/>
      <c r="BU40" s="45" t="s">
        <v>50</v>
      </c>
      <c r="BV40" s="61" t="str">
        <f aca="false">IF(ISBLANK(AZ40),"0",IF(AZ40&gt;AW40,3,IF(AZ40=AW40,1,0)))</f>
        <v>0</v>
      </c>
      <c r="BW40" s="47"/>
      <c r="BX40" s="45"/>
      <c r="BY40" s="45" t="str">
        <f aca="false">$D$17</f>
        <v>Eupen United</v>
      </c>
      <c r="BZ40" s="61" t="n">
        <f aca="false">SUM($BV$34+$BE$46+$BE$55+$BV$69+$BE$78)</f>
        <v>0</v>
      </c>
      <c r="CA40" s="48" t="n">
        <f aca="false">SUM($AZ$34+$AW$46+$AW$55+$AZ$69+$AW$78)</f>
        <v>0</v>
      </c>
      <c r="CB40" s="76" t="s">
        <v>50</v>
      </c>
      <c r="CC40" s="77" t="n">
        <f aca="false">SUM($AW$34+$AZ$46+$AZ$55+$AW$69+$AZ$78)</f>
        <v>0</v>
      </c>
      <c r="CD40" s="78" t="n">
        <f aca="false">SUM(CA40-CC40)</f>
        <v>0</v>
      </c>
      <c r="CE40" s="48"/>
      <c r="CF40" s="48"/>
      <c r="CG40" s="44"/>
      <c r="CH40" s="44"/>
      <c r="CI40" s="44"/>
      <c r="CJ40" s="44"/>
      <c r="CK40" s="44"/>
      <c r="CL40" s="44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</row>
    <row r="41" s="40" customFormat="true" ht="15.75" hidden="false" customHeight="true" outlineLevel="0" collapsed="false">
      <c r="B41" s="67" t="n">
        <v>8</v>
      </c>
      <c r="C41" s="67"/>
      <c r="D41" s="68" t="n">
        <v>2</v>
      </c>
      <c r="E41" s="68"/>
      <c r="F41" s="68"/>
      <c r="G41" s="68" t="s">
        <v>54</v>
      </c>
      <c r="H41" s="68"/>
      <c r="I41" s="68"/>
      <c r="J41" s="69" t="n">
        <f aca="false">J40</f>
        <v>0.486111111111111</v>
      </c>
      <c r="K41" s="69"/>
      <c r="L41" s="69"/>
      <c r="M41" s="69"/>
      <c r="N41" s="69"/>
      <c r="O41" s="70" t="str">
        <f aca="false">AG20</f>
        <v>Nidrum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1" t="s">
        <v>49</v>
      </c>
      <c r="AF41" s="72" t="str">
        <f aca="false">AG21</f>
        <v>Thekenkleber</v>
      </c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3"/>
      <c r="AX41" s="73"/>
      <c r="AY41" s="71" t="s">
        <v>50</v>
      </c>
      <c r="AZ41" s="74"/>
      <c r="BA41" s="74"/>
      <c r="BB41" s="75"/>
      <c r="BC41" s="75"/>
      <c r="BD41" s="88"/>
      <c r="BE41" s="61" t="str">
        <f aca="false">IF(ISBLANK(AZ41),"0",IF(AW41&gt;AZ41,3,IF(AW41=AZ41,1,0)))</f>
        <v>0</v>
      </c>
      <c r="BF41" s="63" t="str">
        <f aca="false">IF(ISBLANK(AW41),"0",IF(AW41&gt;AZ41,3,IF(AW41=AZ41,1,0)))</f>
        <v>0</v>
      </c>
      <c r="BG41" s="63" t="s">
        <v>50</v>
      </c>
      <c r="BH41" s="63" t="str">
        <f aca="false">IF(ISBLANK(AZ41),"0",IF(AZ41&gt;AW41,3,IF(AZ41=AW41,1,0)))</f>
        <v>0</v>
      </c>
      <c r="BI41" s="45"/>
      <c r="BJ41" s="45"/>
      <c r="BK41" s="89"/>
      <c r="BL41" s="89"/>
      <c r="BM41" s="90" t="n">
        <f aca="false">$D$22</f>
        <v>0</v>
      </c>
      <c r="BN41" s="91" t="n">
        <f aca="false">SUM($BF$38+$BH$42+$BF$47+$BH$51)</f>
        <v>0</v>
      </c>
      <c r="BO41" s="91" t="n">
        <f aca="false">SUM($AW$38+$AZ$42+$AW$47+$AZ$51)</f>
        <v>0</v>
      </c>
      <c r="BP41" s="92" t="s">
        <v>50</v>
      </c>
      <c r="BQ41" s="91" t="n">
        <f aca="false">SUM($AZ$38+$AW$42+$AZ$47+$AW$51)</f>
        <v>0</v>
      </c>
      <c r="BR41" s="93" t="n">
        <f aca="false">SUM(BO41-BQ41)</f>
        <v>0</v>
      </c>
      <c r="BS41" s="45"/>
      <c r="BT41" s="45"/>
      <c r="BU41" s="45" t="s">
        <v>50</v>
      </c>
      <c r="BV41" s="61" t="str">
        <f aca="false">IF(ISBLANK(AZ41),"0",IF(AZ41&gt;AW41,3,IF(AZ41=AW41,1,0)))</f>
        <v>0</v>
      </c>
      <c r="BW41" s="47"/>
      <c r="BX41" s="45"/>
      <c r="BY41" s="44"/>
      <c r="BZ41" s="44"/>
      <c r="CA41" s="44"/>
      <c r="CB41" s="44"/>
      <c r="CC41" s="44"/>
      <c r="CD41" s="44"/>
      <c r="CE41" s="48"/>
      <c r="CF41" s="48"/>
      <c r="CG41" s="44"/>
      <c r="CH41" s="44"/>
      <c r="CI41" s="44"/>
      <c r="CJ41" s="44"/>
      <c r="CK41" s="44"/>
      <c r="CL41" s="44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</row>
    <row r="42" s="40" customFormat="true" ht="15.75" hidden="false" customHeight="true" outlineLevel="0" collapsed="false">
      <c r="B42" s="79" t="n">
        <v>9</v>
      </c>
      <c r="C42" s="79"/>
      <c r="D42" s="80" t="n">
        <v>3</v>
      </c>
      <c r="E42" s="80"/>
      <c r="F42" s="80"/>
      <c r="G42" s="80" t="s">
        <v>55</v>
      </c>
      <c r="H42" s="80"/>
      <c r="I42" s="80"/>
      <c r="J42" s="81" t="n">
        <f aca="false">J41</f>
        <v>0.486111111111111</v>
      </c>
      <c r="K42" s="81"/>
      <c r="L42" s="81"/>
      <c r="M42" s="81"/>
      <c r="N42" s="81"/>
      <c r="O42" s="82" t="str">
        <f aca="false">R28</f>
        <v>Diabolo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3" t="s">
        <v>49</v>
      </c>
      <c r="AF42" s="84" t="str">
        <f aca="false">R29</f>
        <v>St.Pauli Pfostenschießer</v>
      </c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5"/>
      <c r="AX42" s="85"/>
      <c r="AY42" s="83" t="s">
        <v>50</v>
      </c>
      <c r="AZ42" s="86"/>
      <c r="BA42" s="86"/>
      <c r="BB42" s="87"/>
      <c r="BC42" s="87"/>
      <c r="BD42" s="88"/>
      <c r="BE42" s="61" t="str">
        <f aca="false">IF(ISBLANK(AZ42),"0",IF(AW42&gt;AZ42,3,IF(AW42=AZ42,1,0)))</f>
        <v>0</v>
      </c>
      <c r="BF42" s="63" t="str">
        <f aca="false">IF(ISBLANK(AW42),"0",IF(AW42&gt;AZ42,3,IF(AW42=AZ42,1,0)))</f>
        <v>0</v>
      </c>
      <c r="BG42" s="63" t="s">
        <v>50</v>
      </c>
      <c r="BH42" s="63" t="str">
        <f aca="false">IF(ISBLANK(AZ42),"0",IF(AZ42&gt;AW42,3,IF(AZ42=AW42,1,0)))</f>
        <v>0</v>
      </c>
      <c r="BI42" s="45"/>
      <c r="BJ42" s="45"/>
      <c r="BK42" s="89"/>
      <c r="BL42" s="89"/>
      <c r="BM42" s="90" t="str">
        <f aca="false">$D$21</f>
        <v>TSV Heppenbach</v>
      </c>
      <c r="BN42" s="91" t="e">
        <f aca="false">SUM($BF$35+$BH$39+$BF$43+$BH$47)</f>
        <v>#VALUE!</v>
      </c>
      <c r="BO42" s="91" t="n">
        <f aca="false">SUM($AW$35+$AZ$39+$AW$43+$AZ$47)</f>
        <v>0</v>
      </c>
      <c r="BP42" s="92" t="s">
        <v>50</v>
      </c>
      <c r="BQ42" s="91" t="n">
        <f aca="false">SUM($AZ$35+$AW$39+$AZ$43+$AW$47)</f>
        <v>0</v>
      </c>
      <c r="BR42" s="93" t="n">
        <f aca="false">SUM(BO42-BQ42)</f>
        <v>0</v>
      </c>
      <c r="BS42" s="45"/>
      <c r="BT42" s="45"/>
      <c r="BU42" s="45" t="s">
        <v>50</v>
      </c>
      <c r="BV42" s="61" t="str">
        <f aca="false">IF(ISBLANK(AZ42),"0",IF(AZ42&gt;AW42,3,IF(AZ42=AW42,1,0)))</f>
        <v>0</v>
      </c>
      <c r="BW42" s="47"/>
      <c r="BX42" s="45"/>
      <c r="BY42" s="64" t="s">
        <v>14</v>
      </c>
      <c r="BZ42" s="45" t="s">
        <v>51</v>
      </c>
      <c r="CA42" s="65" t="s">
        <v>52</v>
      </c>
      <c r="CB42" s="65"/>
      <c r="CC42" s="65"/>
      <c r="CD42" s="65" t="s">
        <v>53</v>
      </c>
      <c r="CE42" s="48"/>
      <c r="CF42" s="48"/>
      <c r="CG42" s="44"/>
      <c r="CH42" s="44"/>
      <c r="CI42" s="44"/>
      <c r="CJ42" s="44"/>
      <c r="CK42" s="44"/>
      <c r="CL42" s="44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</row>
    <row r="43" s="40" customFormat="true" ht="15.75" hidden="false" customHeight="true" outlineLevel="0" collapsed="false">
      <c r="B43" s="51" t="n">
        <v>10</v>
      </c>
      <c r="C43" s="51"/>
      <c r="D43" s="52" t="n">
        <v>1</v>
      </c>
      <c r="E43" s="52"/>
      <c r="F43" s="52"/>
      <c r="G43" s="52" t="s">
        <v>48</v>
      </c>
      <c r="H43" s="52"/>
      <c r="I43" s="52"/>
      <c r="J43" s="53" t="n">
        <f aca="false">J42+$U$10*$X$10+$AL$10</f>
        <v>0.5</v>
      </c>
      <c r="K43" s="53"/>
      <c r="L43" s="53"/>
      <c r="M43" s="53"/>
      <c r="N43" s="53"/>
      <c r="O43" s="54" t="str">
        <f aca="false">D16</f>
        <v>FC Tülje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5" t="s">
        <v>49</v>
      </c>
      <c r="AF43" s="56" t="str">
        <f aca="false">D18</f>
        <v>Herbestha Oldstars</v>
      </c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7"/>
      <c r="AX43" s="57"/>
      <c r="AY43" s="55" t="s">
        <v>50</v>
      </c>
      <c r="AZ43" s="58"/>
      <c r="BA43" s="58"/>
      <c r="BB43" s="59"/>
      <c r="BC43" s="59"/>
      <c r="BD43" s="88"/>
      <c r="BE43" s="61" t="str">
        <f aca="false">IF(ISBLANK(AZ43),"0",IF(AW43&gt;AZ43,3,IF(AW43=AZ43,1,0)))</f>
        <v>0</v>
      </c>
      <c r="BF43" s="63" t="str">
        <f aca="false">IF(ISBLANK(AW43),"0",IF(AW43&gt;AZ43,3,IF(AW43=AZ43,1,0)))</f>
        <v>0</v>
      </c>
      <c r="BG43" s="63" t="s">
        <v>50</v>
      </c>
      <c r="BH43" s="63" t="str">
        <f aca="false">IF(ISBLANK(AZ43),"0",IF(AZ43&gt;AW43,3,IF(AZ43=AW43,1,0)))</f>
        <v>0</v>
      </c>
      <c r="BI43" s="45"/>
      <c r="BJ43" s="45"/>
      <c r="BK43" s="89"/>
      <c r="BL43" s="89"/>
      <c r="BM43" s="90" t="str">
        <f aca="false">$D$18</f>
        <v>Herbestha Oldstars</v>
      </c>
      <c r="BN43" s="91" t="n">
        <f aca="false">SUM($BH$35+$BF$42+$BF$46+$BH$50)</f>
        <v>0</v>
      </c>
      <c r="BO43" s="91" t="n">
        <f aca="false">SUM($AZ$35+$AW$42+$AW$46+$AZ$50)</f>
        <v>0</v>
      </c>
      <c r="BP43" s="92" t="s">
        <v>50</v>
      </c>
      <c r="BQ43" s="91" t="n">
        <f aca="false">SUM($AW$35+$AZ$42+$AZ$46+$AW$50)</f>
        <v>0</v>
      </c>
      <c r="BR43" s="93" t="n">
        <f aca="false">SUM(BO43-BQ43)</f>
        <v>0</v>
      </c>
      <c r="BS43" s="45"/>
      <c r="BT43" s="45"/>
      <c r="BU43" s="45" t="s">
        <v>50</v>
      </c>
      <c r="BV43" s="61" t="str">
        <f aca="false">IF(ISBLANK(AZ43),"0",IF(AZ43&gt;AW43,3,IF(AZ43=AW43,1,0)))</f>
        <v>0</v>
      </c>
      <c r="BW43" s="47"/>
      <c r="BX43" s="45"/>
      <c r="BY43" s="45" t="str">
        <f aca="false">$AG$16</f>
        <v>FC Herbestha</v>
      </c>
      <c r="BZ43" s="61" t="n">
        <f aca="false">SUM($BE$35+$BE$44+$BV$53+$BE$67+$BV$76)</f>
        <v>0</v>
      </c>
      <c r="CA43" s="48" t="n">
        <f aca="false">SUM($AW$35+$AW$44+$AZ$53+$AW$67+$AZ$76)</f>
        <v>0</v>
      </c>
      <c r="CB43" s="76" t="s">
        <v>50</v>
      </c>
      <c r="CC43" s="77" t="n">
        <f aca="false">SUM($AZ$35+$AZ$44+$AW$53+$AZ$67+$AW$76)</f>
        <v>0</v>
      </c>
      <c r="CD43" s="78" t="n">
        <f aca="false">SUM(CA43-CC43)</f>
        <v>0</v>
      </c>
      <c r="CE43" s="48"/>
      <c r="CF43" s="48"/>
      <c r="CG43" s="44"/>
      <c r="CH43" s="44"/>
      <c r="CI43" s="44"/>
      <c r="CJ43" s="44"/>
      <c r="CK43" s="44"/>
      <c r="CL43" s="44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</row>
    <row r="44" s="40" customFormat="true" ht="15.75" hidden="false" customHeight="true" outlineLevel="0" collapsed="false">
      <c r="B44" s="67" t="n">
        <v>11</v>
      </c>
      <c r="C44" s="67"/>
      <c r="D44" s="68" t="n">
        <v>2</v>
      </c>
      <c r="E44" s="68"/>
      <c r="F44" s="68"/>
      <c r="G44" s="68" t="s">
        <v>54</v>
      </c>
      <c r="H44" s="68"/>
      <c r="I44" s="68"/>
      <c r="J44" s="69" t="n">
        <f aca="false">J43</f>
        <v>0.5</v>
      </c>
      <c r="K44" s="69"/>
      <c r="L44" s="69"/>
      <c r="M44" s="69"/>
      <c r="N44" s="69"/>
      <c r="O44" s="70" t="str">
        <f aca="false">AG16</f>
        <v>FC Herbestha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1" t="s">
        <v>49</v>
      </c>
      <c r="AF44" s="72" t="str">
        <f aca="false">AG18</f>
        <v>Grashoppers Schönberg</v>
      </c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3"/>
      <c r="AX44" s="73"/>
      <c r="AY44" s="71" t="s">
        <v>50</v>
      </c>
      <c r="AZ44" s="74"/>
      <c r="BA44" s="74"/>
      <c r="BB44" s="75"/>
      <c r="BC44" s="75"/>
      <c r="BD44" s="88"/>
      <c r="BE44" s="61" t="str">
        <f aca="false">IF(ISBLANK(AZ44),"0",IF(AW44&gt;AZ44,3,IF(AW44=AZ44,1,0)))</f>
        <v>0</v>
      </c>
      <c r="BF44" s="63" t="str">
        <f aca="false">IF(ISBLANK(AW44),"0",IF(AW44&gt;AZ44,3,IF(AW44=AZ44,1,0)))</f>
        <v>0</v>
      </c>
      <c r="BG44" s="63" t="s">
        <v>50</v>
      </c>
      <c r="BH44" s="63" t="str">
        <f aca="false">IF(ISBLANK(AZ44),"0",IF(AZ44&gt;AW44,3,IF(AZ44=AW44,1,0)))</f>
        <v>0</v>
      </c>
      <c r="BI44" s="45"/>
      <c r="BJ44" s="45"/>
      <c r="BK44" s="89"/>
      <c r="BL44" s="89"/>
      <c r="BM44" s="94" t="str">
        <f aca="false">$D$16</f>
        <v>FC Tülje</v>
      </c>
      <c r="BN44" s="91" t="e">
        <f aca="false">SUM($BF$34+$BH$38+$BH$43+$BF$50)</f>
        <v>#VALUE!</v>
      </c>
      <c r="BO44" s="91" t="n">
        <f aca="false">SUM($AW$34+$AZ$38+$AZ$43+$AW$50)</f>
        <v>0</v>
      </c>
      <c r="BP44" s="92" t="s">
        <v>50</v>
      </c>
      <c r="BQ44" s="91" t="n">
        <f aca="false">SUM($AZ$34+$AW$38+$AW$43+$AZ$50)</f>
        <v>0</v>
      </c>
      <c r="BR44" s="95" t="n">
        <f aca="false">SUM(BO44-BQ44)</f>
        <v>0</v>
      </c>
      <c r="BS44" s="45"/>
      <c r="BT44" s="45"/>
      <c r="BU44" s="45" t="s">
        <v>50</v>
      </c>
      <c r="BV44" s="61" t="str">
        <f aca="false">IF(ISBLANK(AZ44),"0",IF(AZ44&gt;AW44,3,IF(AZ44=AW44,1,0)))</f>
        <v>0</v>
      </c>
      <c r="BW44" s="47"/>
      <c r="BX44" s="45"/>
      <c r="BY44" s="45" t="str">
        <f aca="false">$AG$17</f>
        <v>Kettenis B</v>
      </c>
      <c r="BZ44" s="61" t="n">
        <f aca="false">SUM($BV$35+$BE$47+$BE$56+$BV$70+$BE$79)</f>
        <v>0</v>
      </c>
      <c r="CA44" s="48" t="n">
        <f aca="false">SUM($AZ$35+$AW$47+$AW$56+$AZ$70+$AW$79)</f>
        <v>0</v>
      </c>
      <c r="CB44" s="76" t="s">
        <v>50</v>
      </c>
      <c r="CC44" s="77" t="n">
        <f aca="false">SUM($AW$35+$AZ$47+$AZ$56+$AW$70+$AZ$79)</f>
        <v>0</v>
      </c>
      <c r="CD44" s="78" t="n">
        <f aca="false">SUM(CA44-CC44)</f>
        <v>0</v>
      </c>
      <c r="CE44" s="48"/>
      <c r="CF44" s="48"/>
      <c r="CG44" s="44"/>
      <c r="CH44" s="44"/>
      <c r="CI44" s="44"/>
      <c r="CJ44" s="44"/>
      <c r="CK44" s="44"/>
      <c r="CL44" s="44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</row>
    <row r="45" s="40" customFormat="true" ht="15.75" hidden="false" customHeight="true" outlineLevel="0" collapsed="false">
      <c r="B45" s="79" t="n">
        <v>12</v>
      </c>
      <c r="C45" s="79"/>
      <c r="D45" s="80" t="n">
        <v>3</v>
      </c>
      <c r="E45" s="80"/>
      <c r="F45" s="80"/>
      <c r="G45" s="80" t="s">
        <v>55</v>
      </c>
      <c r="H45" s="80"/>
      <c r="I45" s="80"/>
      <c r="J45" s="81" t="n">
        <f aca="false">J44</f>
        <v>0.5</v>
      </c>
      <c r="K45" s="81"/>
      <c r="L45" s="81"/>
      <c r="M45" s="81"/>
      <c r="N45" s="81"/>
      <c r="O45" s="82" t="str">
        <f aca="false">R24</f>
        <v>Stadt Eupen</v>
      </c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3" t="s">
        <v>49</v>
      </c>
      <c r="AF45" s="84" t="str">
        <f aca="false">R26</f>
        <v>de Chillkröten</v>
      </c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5"/>
      <c r="AX45" s="85"/>
      <c r="AY45" s="83" t="s">
        <v>50</v>
      </c>
      <c r="AZ45" s="86"/>
      <c r="BA45" s="86"/>
      <c r="BB45" s="87"/>
      <c r="BC45" s="87"/>
      <c r="BD45" s="88"/>
      <c r="BE45" s="61" t="str">
        <f aca="false">IF(ISBLANK(AZ45),"0",IF(AW45&gt;AZ45,3,IF(AW45=AZ45,1,0)))</f>
        <v>0</v>
      </c>
      <c r="BF45" s="63" t="str">
        <f aca="false">IF(ISBLANK(AW45),"0",IF(AW45&gt;AZ45,3,IF(AW45=AZ45,1,0)))</f>
        <v>0</v>
      </c>
      <c r="BG45" s="63" t="s">
        <v>50</v>
      </c>
      <c r="BH45" s="63" t="str">
        <f aca="false">IF(ISBLANK(AZ45),"0",IF(AZ45&gt;AW45,3,IF(AZ45=AW45,1,0)))</f>
        <v>0</v>
      </c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 t="s">
        <v>50</v>
      </c>
      <c r="BV45" s="61" t="str">
        <f aca="false">IF(ISBLANK(AZ45),"0",IF(AZ45&gt;AW45,3,IF(AZ45=AW45,1,0)))</f>
        <v>0</v>
      </c>
      <c r="BW45" s="47"/>
      <c r="BX45" s="45"/>
      <c r="BY45" s="45" t="str">
        <f aca="false">$AG$18</f>
        <v>Grashoppers Schönberg</v>
      </c>
      <c r="BZ45" s="61" t="n">
        <f aca="false">SUM($BE$38+$BV$44+$BV$64+$BE$73+$BV$79)</f>
        <v>0</v>
      </c>
      <c r="CA45" s="48" t="n">
        <f aca="false">SUM($AW$38+$AZ$44+$AZ$64+$AW$73+$AZ$79)</f>
        <v>0</v>
      </c>
      <c r="CB45" s="76" t="s">
        <v>50</v>
      </c>
      <c r="CC45" s="77" t="n">
        <f aca="false">SUM($AZ$38+$AW$44+$AW$64+$AZ$73+$AW$79)</f>
        <v>0</v>
      </c>
      <c r="CD45" s="78" t="n">
        <f aca="false">SUM(CA45-CC45)</f>
        <v>0</v>
      </c>
      <c r="CE45" s="48"/>
      <c r="CF45" s="48"/>
      <c r="CG45" s="44"/>
      <c r="CH45" s="44"/>
      <c r="CI45" s="44"/>
      <c r="CJ45" s="44"/>
      <c r="CK45" s="44"/>
      <c r="CL45" s="44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</row>
    <row r="46" s="40" customFormat="true" ht="15.75" hidden="false" customHeight="true" outlineLevel="0" collapsed="false">
      <c r="B46" s="51" t="n">
        <v>13</v>
      </c>
      <c r="C46" s="51"/>
      <c r="D46" s="52" t="n">
        <v>1</v>
      </c>
      <c r="E46" s="52"/>
      <c r="F46" s="52"/>
      <c r="G46" s="52" t="s">
        <v>48</v>
      </c>
      <c r="H46" s="52"/>
      <c r="I46" s="52"/>
      <c r="J46" s="53" t="n">
        <f aca="false">J45+$U$10*$X$10+$AL$10</f>
        <v>0.513888888888889</v>
      </c>
      <c r="K46" s="53"/>
      <c r="L46" s="53"/>
      <c r="M46" s="53"/>
      <c r="N46" s="53"/>
      <c r="O46" s="54" t="str">
        <f aca="false">D17</f>
        <v>Eupen United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5" t="s">
        <v>49</v>
      </c>
      <c r="AF46" s="56" t="str">
        <f aca="false">D20</f>
        <v>Fc Hergenrath</v>
      </c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7"/>
      <c r="AX46" s="57"/>
      <c r="AY46" s="55" t="s">
        <v>50</v>
      </c>
      <c r="AZ46" s="58"/>
      <c r="BA46" s="58"/>
      <c r="BB46" s="59"/>
      <c r="BC46" s="59"/>
      <c r="BD46" s="88"/>
      <c r="BE46" s="61" t="str">
        <f aca="false">IF(ISBLANK(AZ46),"0",IF(AW46&gt;AZ46,3,IF(AW46=AZ46,1,0)))</f>
        <v>0</v>
      </c>
      <c r="BF46" s="63" t="str">
        <f aca="false">IF(ISBLANK(AW46),"0",IF(AW46&gt;AZ46,3,IF(AW46=AZ46,1,0)))</f>
        <v>0</v>
      </c>
      <c r="BG46" s="63" t="s">
        <v>50</v>
      </c>
      <c r="BH46" s="63" t="str">
        <f aca="false">IF(ISBLANK(AZ46),"0",IF(AZ46&gt;AW46,3,IF(AZ46=AW46,1,0)))</f>
        <v>0</v>
      </c>
      <c r="BI46" s="45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45"/>
      <c r="BU46" s="45" t="s">
        <v>50</v>
      </c>
      <c r="BV46" s="61" t="str">
        <f aca="false">IF(ISBLANK(AZ46),"0",IF(AZ46&gt;AW46,3,IF(AZ46=AW46,1,0)))</f>
        <v>0</v>
      </c>
      <c r="BW46" s="47"/>
      <c r="BX46" s="45"/>
      <c r="BY46" s="45" t="str">
        <f aca="false">$AG$19</f>
        <v>Standard 02</v>
      </c>
      <c r="BZ46" s="61" t="n">
        <f aca="false">SUM($BV$38+$BE$50+$BV$56+$BV$67+$BE$82)</f>
        <v>0</v>
      </c>
      <c r="CA46" s="48" t="n">
        <f aca="false">SUM($AZ$38+$AW$50+$AZ$56+$AZ$67+$AW$82)</f>
        <v>0</v>
      </c>
      <c r="CB46" s="76" t="s">
        <v>50</v>
      </c>
      <c r="CC46" s="77" t="n">
        <f aca="false">SUM($AW$38+$AZ$50+$AW$56+$AW$67+$AZ$82)</f>
        <v>0</v>
      </c>
      <c r="CD46" s="78" t="n">
        <f aca="false">SUM(CA46-CC46)</f>
        <v>0</v>
      </c>
      <c r="CE46" s="48"/>
      <c r="CF46" s="48"/>
      <c r="CG46" s="44"/>
      <c r="CH46" s="44"/>
      <c r="CI46" s="44"/>
      <c r="CJ46" s="44"/>
      <c r="CK46" s="44"/>
      <c r="CL46" s="44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</row>
    <row r="47" s="40" customFormat="true" ht="15.75" hidden="false" customHeight="true" outlineLevel="0" collapsed="false">
      <c r="B47" s="67" t="n">
        <v>14</v>
      </c>
      <c r="C47" s="67"/>
      <c r="D47" s="68" t="n">
        <v>2</v>
      </c>
      <c r="E47" s="68"/>
      <c r="F47" s="68"/>
      <c r="G47" s="68" t="s">
        <v>54</v>
      </c>
      <c r="H47" s="68"/>
      <c r="I47" s="68"/>
      <c r="J47" s="69" t="n">
        <f aca="false">J46</f>
        <v>0.513888888888889</v>
      </c>
      <c r="K47" s="69"/>
      <c r="L47" s="69"/>
      <c r="M47" s="69"/>
      <c r="N47" s="69"/>
      <c r="O47" s="70" t="str">
        <f aca="false">AG17</f>
        <v>Kettenis B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1" t="s">
        <v>49</v>
      </c>
      <c r="AF47" s="72" t="str">
        <f aca="false">AG20</f>
        <v>Nidrum</v>
      </c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3"/>
      <c r="AX47" s="73"/>
      <c r="AY47" s="71" t="s">
        <v>50</v>
      </c>
      <c r="AZ47" s="74"/>
      <c r="BA47" s="74"/>
      <c r="BB47" s="75"/>
      <c r="BC47" s="75"/>
      <c r="BD47" s="88"/>
      <c r="BE47" s="61" t="str">
        <f aca="false">IF(ISBLANK(AZ47),"0",IF(AW47&gt;AZ47,3,IF(AW47=AZ47,1,0)))</f>
        <v>0</v>
      </c>
      <c r="BF47" s="63" t="str">
        <f aca="false">IF(ISBLANK(AW47),"0",IF(AW47&gt;AZ47,3,IF(AW47=AZ47,1,0)))</f>
        <v>0</v>
      </c>
      <c r="BG47" s="63" t="s">
        <v>50</v>
      </c>
      <c r="BH47" s="63" t="str">
        <f aca="false">IF(ISBLANK(AZ47),"0",IF(AZ47&gt;AW47,3,IF(AZ47=AW47,1,0)))</f>
        <v>0</v>
      </c>
      <c r="BI47" s="45"/>
      <c r="BJ47" s="45"/>
      <c r="BK47" s="89"/>
      <c r="BL47" s="89"/>
      <c r="BM47" s="90" t="str">
        <f aca="false">AG16</f>
        <v>FC Herbestha</v>
      </c>
      <c r="BN47" s="91" t="e">
        <f aca="false">SUM($BH$37+$BF$44+$BF$48+#REF!)</f>
        <v>#REF!</v>
      </c>
      <c r="BO47" s="91" t="e">
        <f aca="false">SUM($AZ$37+$AW$44+$AW$48+#REF!)</f>
        <v>#REF!</v>
      </c>
      <c r="BP47" s="92" t="s">
        <v>50</v>
      </c>
      <c r="BQ47" s="91" t="e">
        <f aca="false">SUM($AW$37+$AZ$44+$AZ$48+#REF!)</f>
        <v>#REF!</v>
      </c>
      <c r="BR47" s="93" t="e">
        <f aca="false">SUM(BO47-BQ47)</f>
        <v>#REF!</v>
      </c>
      <c r="BS47" s="45"/>
      <c r="BT47" s="45"/>
      <c r="BU47" s="45" t="s">
        <v>50</v>
      </c>
      <c r="BV47" s="61" t="str">
        <f aca="false">IF(ISBLANK(AZ47),"0",IF(AZ47&gt;AW47,3,IF(AZ47=AW47,1,0)))</f>
        <v>0</v>
      </c>
      <c r="BW47" s="47"/>
      <c r="BX47" s="45"/>
      <c r="BY47" s="45" t="str">
        <f aca="false">$AG$20</f>
        <v>Nidrum</v>
      </c>
      <c r="BZ47" s="61" t="n">
        <f aca="false">SUM($BE$41+$BV$47+$BE$53+$BV$73+$BV$82)</f>
        <v>0</v>
      </c>
      <c r="CA47" s="48" t="n">
        <f aca="false">SUM($AW$41+$AZ$47+$AW$53+$AZ$73+$AZ$82)</f>
        <v>0</v>
      </c>
      <c r="CB47" s="76" t="s">
        <v>50</v>
      </c>
      <c r="CC47" s="77" t="n">
        <f aca="false">SUM($AZ$41+$AW$47+$AZ$53+$AW$73+$AW$82)</f>
        <v>0</v>
      </c>
      <c r="CD47" s="78" t="n">
        <f aca="false">SUM(CA47-CC47)</f>
        <v>0</v>
      </c>
      <c r="CE47" s="48"/>
      <c r="CF47" s="48"/>
      <c r="CG47" s="44"/>
      <c r="CH47" s="44"/>
      <c r="CI47" s="44"/>
      <c r="CJ47" s="44"/>
      <c r="CK47" s="44"/>
      <c r="CL47" s="44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</row>
    <row r="48" s="40" customFormat="true" ht="15.75" hidden="false" customHeight="true" outlineLevel="0" collapsed="false">
      <c r="B48" s="79" t="n">
        <v>15</v>
      </c>
      <c r="C48" s="79"/>
      <c r="D48" s="80" t="n">
        <v>3</v>
      </c>
      <c r="E48" s="80"/>
      <c r="F48" s="80"/>
      <c r="G48" s="80" t="s">
        <v>55</v>
      </c>
      <c r="H48" s="80"/>
      <c r="I48" s="80"/>
      <c r="J48" s="81" t="n">
        <f aca="false">J47</f>
        <v>0.513888888888889</v>
      </c>
      <c r="K48" s="81"/>
      <c r="L48" s="81"/>
      <c r="M48" s="81"/>
      <c r="N48" s="81"/>
      <c r="O48" s="82" t="str">
        <f aca="false">R25</f>
        <v>Die schlagenden Luftlöcher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3" t="s">
        <v>49</v>
      </c>
      <c r="AF48" s="84" t="str">
        <f aca="false">R28</f>
        <v>Diabolo</v>
      </c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5"/>
      <c r="AX48" s="85"/>
      <c r="AY48" s="83" t="s">
        <v>50</v>
      </c>
      <c r="AZ48" s="86"/>
      <c r="BA48" s="86"/>
      <c r="BB48" s="87"/>
      <c r="BC48" s="87"/>
      <c r="BD48" s="88"/>
      <c r="BE48" s="61" t="str">
        <f aca="false">IF(ISBLANK(AZ48),"0",IF(AW48&gt;AZ48,3,IF(AW48=AZ48,1,0)))</f>
        <v>0</v>
      </c>
      <c r="BF48" s="63" t="str">
        <f aca="false">IF(ISBLANK(AW48),"0",IF(AW48&gt;AZ48,3,IF(AW48=AZ48,1,0)))</f>
        <v>0</v>
      </c>
      <c r="BG48" s="63" t="s">
        <v>50</v>
      </c>
      <c r="BH48" s="63" t="str">
        <f aca="false">IF(ISBLANK(AZ48),"0",IF(AZ48&gt;AW48,3,IF(AZ48=AW48,1,0)))</f>
        <v>0</v>
      </c>
      <c r="BI48" s="45"/>
      <c r="BJ48" s="45"/>
      <c r="BK48" s="89"/>
      <c r="BL48" s="89"/>
      <c r="BM48" s="90" t="str">
        <f aca="false">AG17</f>
        <v>Kettenis B</v>
      </c>
      <c r="BN48" s="91" t="e">
        <f aca="false">SUM($BF$40+$BH$44+$BF$49+#REF!)</f>
        <v>#REF!</v>
      </c>
      <c r="BO48" s="91" t="e">
        <f aca="false">SUM($AW$40+$AZ$44+$AW$49+#REF!)</f>
        <v>#REF!</v>
      </c>
      <c r="BP48" s="92" t="s">
        <v>50</v>
      </c>
      <c r="BQ48" s="91" t="e">
        <f aca="false">SUM($AZ$40+$AW$44+$AZ$49+#REF!)</f>
        <v>#REF!</v>
      </c>
      <c r="BR48" s="93" t="e">
        <f aca="false">SUM(BO48-BQ48)</f>
        <v>#REF!</v>
      </c>
      <c r="BS48" s="45"/>
      <c r="BT48" s="45"/>
      <c r="BU48" s="45" t="s">
        <v>50</v>
      </c>
      <c r="BV48" s="61" t="str">
        <f aca="false">IF(ISBLANK(AZ48),"0",IF(AZ48&gt;AW48,3,IF(AZ48=AW48,1,0)))</f>
        <v>0</v>
      </c>
      <c r="BW48" s="47"/>
      <c r="BX48" s="45"/>
      <c r="BY48" s="45" t="str">
        <f aca="false">$AG$21</f>
        <v>Thekenkleber</v>
      </c>
      <c r="BZ48" s="61" t="n">
        <f aca="false">SUM($BV$41+$BV$50+$BE$64+$BE$70+$BE$76)</f>
        <v>0</v>
      </c>
      <c r="CA48" s="48" t="n">
        <f aca="false">SUM($AZ$41+$AZ$50+$AW$64+$AW$70+$AW$76)</f>
        <v>0</v>
      </c>
      <c r="CB48" s="76" t="s">
        <v>50</v>
      </c>
      <c r="CC48" s="77" t="n">
        <f aca="false">SUM($AW$41+$AW$50+$AZ$64+$AZ$70+$AZ$76)</f>
        <v>0</v>
      </c>
      <c r="CD48" s="78" t="n">
        <f aca="false">SUM(CA48-CC48)</f>
        <v>0</v>
      </c>
      <c r="CE48" s="48"/>
      <c r="CF48" s="48"/>
      <c r="CG48" s="44"/>
      <c r="CH48" s="44"/>
      <c r="CI48" s="44"/>
      <c r="CJ48" s="44"/>
      <c r="CK48" s="44"/>
      <c r="CL48" s="44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</row>
    <row r="49" s="40" customFormat="true" ht="15.75" hidden="false" customHeight="true" outlineLevel="0" collapsed="false">
      <c r="B49" s="51" t="n">
        <v>16</v>
      </c>
      <c r="C49" s="51"/>
      <c r="D49" s="52" t="n">
        <v>1</v>
      </c>
      <c r="E49" s="52"/>
      <c r="F49" s="52"/>
      <c r="G49" s="52" t="s">
        <v>48</v>
      </c>
      <c r="H49" s="52"/>
      <c r="I49" s="52"/>
      <c r="J49" s="53" t="n">
        <f aca="false">J48+$U$10*$X$10+$AL$10</f>
        <v>0.527777777777778</v>
      </c>
      <c r="K49" s="53"/>
      <c r="L49" s="53"/>
      <c r="M49" s="53"/>
      <c r="N49" s="53"/>
      <c r="O49" s="54" t="str">
        <f aca="false">D19</f>
        <v>AC Crombach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5" t="s">
        <v>49</v>
      </c>
      <c r="AF49" s="56" t="str">
        <f aca="false">D21</f>
        <v>TSV Heppenbach</v>
      </c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7"/>
      <c r="AX49" s="57"/>
      <c r="AY49" s="55" t="s">
        <v>50</v>
      </c>
      <c r="AZ49" s="58"/>
      <c r="BA49" s="58"/>
      <c r="BB49" s="59"/>
      <c r="BC49" s="59"/>
      <c r="BD49" s="88"/>
      <c r="BE49" s="61" t="str">
        <f aca="false">IF(ISBLANK(AZ49),"0",IF(AW49&gt;AZ49,3,IF(AW49=AZ49,1,0)))</f>
        <v>0</v>
      </c>
      <c r="BF49" s="63" t="str">
        <f aca="false">IF(ISBLANK(AW49),"0",IF(AW49&gt;AZ49,3,IF(AW49=AZ49,1,0)))</f>
        <v>0</v>
      </c>
      <c r="BG49" s="63" t="s">
        <v>50</v>
      </c>
      <c r="BH49" s="63" t="str">
        <f aca="false">IF(ISBLANK(AZ49),"0",IF(AZ49&gt;AW49,3,IF(AZ49=AW49,1,0)))</f>
        <v>0</v>
      </c>
      <c r="BI49" s="45"/>
      <c r="BJ49" s="45"/>
      <c r="BK49" s="89"/>
      <c r="BL49" s="89"/>
      <c r="BM49" s="94" t="str">
        <f aca="false">AG18</f>
        <v>Grashoppers Schönberg</v>
      </c>
      <c r="BN49" s="91" t="e">
        <f aca="false">SUM($BF$36+$BH$40+$BH$45+#REF!)</f>
        <v>#REF!</v>
      </c>
      <c r="BO49" s="91" t="e">
        <f aca="false">SUM($AW$36+$AZ$40+$AZ$45+#REF!)</f>
        <v>#REF!</v>
      </c>
      <c r="BP49" s="92" t="s">
        <v>50</v>
      </c>
      <c r="BQ49" s="91" t="e">
        <f aca="false">SUM($AZ$36+$AW$40+$AW$45+#REF!)</f>
        <v>#REF!</v>
      </c>
      <c r="BR49" s="95" t="e">
        <f aca="false">SUM(BO49-BQ49)</f>
        <v>#REF!</v>
      </c>
      <c r="BS49" s="45"/>
      <c r="BT49" s="45"/>
      <c r="BU49" s="45" t="s">
        <v>50</v>
      </c>
      <c r="BV49" s="61" t="str">
        <f aca="false">IF(ISBLANK(AZ49),"0",IF(AZ49&gt;AW49,3,IF(AZ49=AW49,1,0)))</f>
        <v>0</v>
      </c>
      <c r="BW49" s="47"/>
      <c r="BX49" s="45"/>
      <c r="BY49" s="44"/>
      <c r="BZ49" s="44"/>
      <c r="CA49" s="44"/>
      <c r="CB49" s="44"/>
      <c r="CC49" s="44"/>
      <c r="CD49" s="44"/>
      <c r="CE49" s="48"/>
      <c r="CF49" s="48"/>
      <c r="CG49" s="44"/>
      <c r="CH49" s="44"/>
      <c r="CI49" s="44"/>
      <c r="CJ49" s="44"/>
      <c r="CK49" s="44"/>
      <c r="CL49" s="44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</row>
    <row r="50" s="40" customFormat="true" ht="15.75" hidden="false" customHeight="true" outlineLevel="0" collapsed="false">
      <c r="B50" s="67" t="n">
        <v>17</v>
      </c>
      <c r="C50" s="67"/>
      <c r="D50" s="68" t="n">
        <v>2</v>
      </c>
      <c r="E50" s="68"/>
      <c r="F50" s="68"/>
      <c r="G50" s="68" t="s">
        <v>54</v>
      </c>
      <c r="H50" s="68"/>
      <c r="I50" s="68"/>
      <c r="J50" s="69" t="n">
        <f aca="false">J49</f>
        <v>0.527777777777778</v>
      </c>
      <c r="K50" s="69"/>
      <c r="L50" s="69"/>
      <c r="M50" s="69"/>
      <c r="N50" s="69"/>
      <c r="O50" s="70" t="str">
        <f aca="false">AG19</f>
        <v>Standard 02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1" t="s">
        <v>49</v>
      </c>
      <c r="AF50" s="72" t="str">
        <f aca="false">AG21</f>
        <v>Thekenkleber</v>
      </c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3"/>
      <c r="AX50" s="73"/>
      <c r="AY50" s="71" t="s">
        <v>50</v>
      </c>
      <c r="AZ50" s="74"/>
      <c r="BA50" s="74"/>
      <c r="BB50" s="75"/>
      <c r="BC50" s="75"/>
      <c r="BD50" s="88"/>
      <c r="BE50" s="61" t="str">
        <f aca="false">IF(ISBLANK(AZ50),"0",IF(AW50&gt;AZ50,3,IF(AW50=AZ50,1,0)))</f>
        <v>0</v>
      </c>
      <c r="BF50" s="63" t="str">
        <f aca="false">IF(ISBLANK(AW50),"0",IF(AW50&gt;AZ50,3,IF(AW50=AZ50,1,0)))</f>
        <v>0</v>
      </c>
      <c r="BG50" s="63" t="s">
        <v>50</v>
      </c>
      <c r="BH50" s="63" t="str">
        <f aca="false">IF(ISBLANK(AZ50),"0",IF(AZ50&gt;AW50,3,IF(AZ50=AW50,1,0)))</f>
        <v>0</v>
      </c>
      <c r="BI50" s="45"/>
      <c r="BJ50" s="45"/>
      <c r="BK50" s="89"/>
      <c r="BL50" s="89"/>
      <c r="BM50" s="90" t="str">
        <f aca="false">AG21</f>
        <v>Thekenkleber</v>
      </c>
      <c r="BN50" s="91" t="n">
        <f aca="false">SUM($BF$37+$BH$41+$BF$45+$BH$49)</f>
        <v>0</v>
      </c>
      <c r="BO50" s="91" t="n">
        <f aca="false">SUM($AW$37+$AZ$41+$AW$45+$AZ$49)</f>
        <v>0</v>
      </c>
      <c r="BP50" s="92" t="s">
        <v>50</v>
      </c>
      <c r="BQ50" s="91" t="n">
        <f aca="false">SUM($AZ$37+$AW$41+$AZ$45+$AW$49)</f>
        <v>0</v>
      </c>
      <c r="BR50" s="93" t="n">
        <f aca="false">SUM(BO50-BQ50)</f>
        <v>0</v>
      </c>
      <c r="BS50" s="45"/>
      <c r="BT50" s="45"/>
      <c r="BU50" s="45" t="s">
        <v>50</v>
      </c>
      <c r="BV50" s="61" t="str">
        <f aca="false">IF(ISBLANK(AZ50),"0",IF(AZ50&gt;AW50,3,IF(AZ50=AW50,1,0)))</f>
        <v>0</v>
      </c>
      <c r="BW50" s="47"/>
      <c r="BX50" s="45"/>
      <c r="BY50" s="64" t="s">
        <v>33</v>
      </c>
      <c r="BZ50" s="45" t="s">
        <v>51</v>
      </c>
      <c r="CA50" s="65" t="s">
        <v>52</v>
      </c>
      <c r="CB50" s="65"/>
      <c r="CC50" s="65"/>
      <c r="CD50" s="65" t="s">
        <v>53</v>
      </c>
      <c r="CE50" s="48"/>
      <c r="CF50" s="48"/>
      <c r="CG50" s="44"/>
      <c r="CH50" s="44"/>
      <c r="CI50" s="44"/>
      <c r="CJ50" s="44"/>
      <c r="CK50" s="44"/>
      <c r="CL50" s="44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</row>
    <row r="51" s="40" customFormat="true" ht="15.75" hidden="false" customHeight="true" outlineLevel="0" collapsed="false">
      <c r="B51" s="79" t="n">
        <v>18</v>
      </c>
      <c r="C51" s="79"/>
      <c r="D51" s="80" t="n">
        <v>3</v>
      </c>
      <c r="E51" s="80"/>
      <c r="F51" s="80"/>
      <c r="G51" s="80" t="s">
        <v>55</v>
      </c>
      <c r="H51" s="80"/>
      <c r="I51" s="80"/>
      <c r="J51" s="81" t="n">
        <f aca="false">J50</f>
        <v>0.527777777777778</v>
      </c>
      <c r="K51" s="81"/>
      <c r="L51" s="81"/>
      <c r="M51" s="81"/>
      <c r="N51" s="81"/>
      <c r="O51" s="82" t="str">
        <f aca="false">R27</f>
        <v>Los Galacticos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3" t="s">
        <v>49</v>
      </c>
      <c r="AF51" s="84" t="str">
        <f aca="false">R29</f>
        <v>St.Pauli Pfostenschießer</v>
      </c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5"/>
      <c r="AX51" s="85"/>
      <c r="AY51" s="83" t="s">
        <v>50</v>
      </c>
      <c r="AZ51" s="86"/>
      <c r="BA51" s="86"/>
      <c r="BB51" s="87"/>
      <c r="BC51" s="87"/>
      <c r="BD51" s="88"/>
      <c r="BE51" s="61" t="str">
        <f aca="false">IF(ISBLANK(AZ51),"0",IF(AW51&gt;AZ51,3,IF(AW51=AZ51,1,0)))</f>
        <v>0</v>
      </c>
      <c r="BF51" s="63" t="str">
        <f aca="false">IF(ISBLANK(AW51),"0",IF(AW51&gt;AZ51,3,IF(AW51=AZ51,1,0)))</f>
        <v>0</v>
      </c>
      <c r="BG51" s="63" t="s">
        <v>50</v>
      </c>
      <c r="BH51" s="63" t="str">
        <f aca="false">IF(ISBLANK(AZ51),"0",IF(AZ51&gt;AW51,3,IF(AZ51=AW51,1,0)))</f>
        <v>0</v>
      </c>
      <c r="BI51" s="45"/>
      <c r="BJ51" s="45"/>
      <c r="BK51" s="89"/>
      <c r="BL51" s="89"/>
      <c r="BM51" s="90" t="n">
        <f aca="false">AG22</f>
        <v>0</v>
      </c>
      <c r="BN51" s="91" t="e">
        <f aca="false">SUM($BH$36+$BF$41+$BH$48+#REF!)</f>
        <v>#REF!</v>
      </c>
      <c r="BO51" s="91" t="e">
        <f aca="false">SUM($AZ$36+$AW$41+$AZ$48+#REF!)</f>
        <v>#REF!</v>
      </c>
      <c r="BP51" s="92" t="s">
        <v>50</v>
      </c>
      <c r="BQ51" s="91" t="e">
        <f aca="false">SUM($AW$36+$AZ$41+$AW$48+#REF!)</f>
        <v>#REF!</v>
      </c>
      <c r="BR51" s="93" t="e">
        <f aca="false">SUM(BO51-BQ51)</f>
        <v>#REF!</v>
      </c>
      <c r="BS51" s="45"/>
      <c r="BT51" s="45"/>
      <c r="BU51" s="45" t="s">
        <v>50</v>
      </c>
      <c r="BV51" s="61" t="str">
        <f aca="false">IF(ISBLANK(AZ51),"0",IF(AZ51&gt;AW51,3,IF(AZ51=AW51,1,0)))</f>
        <v>0</v>
      </c>
      <c r="BW51" s="47"/>
      <c r="BX51" s="45"/>
      <c r="BY51" s="45" t="str">
        <f aca="false">$R$25</f>
        <v>Die schlagenden Luftlöcher</v>
      </c>
      <c r="BZ51" s="61" t="n">
        <f aca="false">SUM($BV$36+$BE$48+$BE$57+$BV$71+$BE$80)</f>
        <v>0</v>
      </c>
      <c r="CA51" s="48" t="n">
        <f aca="false">SUM($AZ$36+$AW$48+$AW$57+$AZ$71+$AW$80)</f>
        <v>0</v>
      </c>
      <c r="CB51" s="76" t="s">
        <v>50</v>
      </c>
      <c r="CC51" s="77" t="n">
        <f aca="false">SUM($AW$36+$AZ$48+$AZ$57+$AW$71+$AZ$80)</f>
        <v>0</v>
      </c>
      <c r="CD51" s="78" t="n">
        <f aca="false">SUM(CA51-CC51)</f>
        <v>0</v>
      </c>
      <c r="CE51" s="48"/>
      <c r="CF51" s="48"/>
      <c r="CG51" s="44"/>
      <c r="CH51" s="44"/>
      <c r="CI51" s="44"/>
      <c r="CJ51" s="44"/>
      <c r="CK51" s="44"/>
      <c r="CL51" s="44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</row>
    <row r="52" customFormat="false" ht="15.75" hidden="false" customHeight="true" outlineLevel="0" collapsed="false">
      <c r="B52" s="51" t="n">
        <v>19</v>
      </c>
      <c r="C52" s="51"/>
      <c r="D52" s="52" t="n">
        <v>1</v>
      </c>
      <c r="E52" s="52"/>
      <c r="F52" s="52"/>
      <c r="G52" s="52" t="s">
        <v>48</v>
      </c>
      <c r="H52" s="52"/>
      <c r="I52" s="52"/>
      <c r="J52" s="53" t="n">
        <f aca="false">J51+$U$10*$X$10+$AL$10</f>
        <v>0.541666666666667</v>
      </c>
      <c r="K52" s="53"/>
      <c r="L52" s="53"/>
      <c r="M52" s="53"/>
      <c r="N52" s="53"/>
      <c r="O52" s="54" t="str">
        <f aca="false">D20</f>
        <v>Fc Hergenrath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5" t="s">
        <v>49</v>
      </c>
      <c r="AF52" s="56" t="str">
        <f aca="false">D16</f>
        <v>FC Tülje</v>
      </c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7"/>
      <c r="AX52" s="57"/>
      <c r="AY52" s="55" t="s">
        <v>50</v>
      </c>
      <c r="AZ52" s="58"/>
      <c r="BA52" s="58"/>
      <c r="BB52" s="59"/>
      <c r="BC52" s="59"/>
      <c r="BD52" s="96"/>
      <c r="BE52" s="61" t="str">
        <f aca="false">IF(ISBLANK(AZ52),"0",IF(AW52&gt;AZ52,3,IF(AW52=AZ52,1,0)))</f>
        <v>0</v>
      </c>
      <c r="BF52" s="63" t="str">
        <f aca="false">IF(ISBLANK(AW52),"0",IF(AW52&gt;AZ52,3,IF(AW52=AZ52,1,0)))</f>
        <v>0</v>
      </c>
      <c r="BG52" s="63" t="s">
        <v>50</v>
      </c>
      <c r="BH52" s="63" t="str">
        <f aca="false">IF(ISBLANK(AZ52),"0",IF(AZ52&gt;AW52,3,IF(AZ52=AW52,1,0)))</f>
        <v>0</v>
      </c>
      <c r="BI52" s="45"/>
      <c r="BJ52" s="45"/>
      <c r="BK52" s="89"/>
      <c r="BL52" s="89"/>
      <c r="BM52" s="90" t="n">
        <f aca="false">AG23</f>
        <v>0</v>
      </c>
      <c r="BN52" s="91" t="e">
        <f aca="false">SUM($BH$36+$BF$41+$BH$48+#REF!)</f>
        <v>#REF!</v>
      </c>
      <c r="BO52" s="91" t="e">
        <f aca="false">SUM($AZ$36+$AW$41+$AZ$48+#REF!)</f>
        <v>#REF!</v>
      </c>
      <c r="BP52" s="92" t="s">
        <v>50</v>
      </c>
      <c r="BQ52" s="91" t="e">
        <f aca="false">SUM($AW$36+$AZ$41+$AW$48+#REF!)</f>
        <v>#REF!</v>
      </c>
      <c r="BR52" s="93" t="e">
        <f aca="false">SUM(BO52-BQ52)</f>
        <v>#REF!</v>
      </c>
      <c r="BS52" s="45"/>
      <c r="BT52" s="45"/>
      <c r="BU52" s="45" t="s">
        <v>50</v>
      </c>
      <c r="BV52" s="61" t="str">
        <f aca="false">IF(ISBLANK(AZ52),"0",IF(AZ52&gt;AW52,3,IF(AZ52=AW52,1,0)))</f>
        <v>0</v>
      </c>
      <c r="BY52" s="45" t="str">
        <f aca="false">$R$26</f>
        <v>de Chillkröten</v>
      </c>
      <c r="BZ52" s="61" t="n">
        <f aca="false">SUM($BE$39+$BV$45+$BV$65+$BE$74+$BV$80)</f>
        <v>0</v>
      </c>
      <c r="CA52" s="48" t="n">
        <f aca="false">SUM($AW$39+$AZ$45+$AZ$65+$AW$74+$AZ$80)</f>
        <v>0</v>
      </c>
      <c r="CB52" s="76" t="s">
        <v>50</v>
      </c>
      <c r="CC52" s="77" t="n">
        <f aca="false">SUM($AZ$39+$AW$45+$AW$65+$AZ$74+$AW$80)</f>
        <v>0</v>
      </c>
      <c r="CD52" s="78" t="n">
        <f aca="false">SUM(CA52-CC52)</f>
        <v>0</v>
      </c>
    </row>
    <row r="53" customFormat="false" ht="15.75" hidden="false" customHeight="true" outlineLevel="0" collapsed="false">
      <c r="B53" s="67" t="n">
        <v>20</v>
      </c>
      <c r="C53" s="67"/>
      <c r="D53" s="68" t="n">
        <v>2</v>
      </c>
      <c r="E53" s="68"/>
      <c r="F53" s="68"/>
      <c r="G53" s="68" t="s">
        <v>54</v>
      </c>
      <c r="H53" s="68"/>
      <c r="I53" s="68"/>
      <c r="J53" s="69" t="n">
        <f aca="false">J52</f>
        <v>0.541666666666667</v>
      </c>
      <c r="K53" s="69"/>
      <c r="L53" s="69"/>
      <c r="M53" s="69"/>
      <c r="N53" s="69"/>
      <c r="O53" s="70" t="str">
        <f aca="false">AG20</f>
        <v>Nidrum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1" t="s">
        <v>49</v>
      </c>
      <c r="AF53" s="72" t="str">
        <f aca="false">AG16</f>
        <v>FC Herbestha</v>
      </c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3"/>
      <c r="AX53" s="73"/>
      <c r="AY53" s="71" t="s">
        <v>50</v>
      </c>
      <c r="AZ53" s="74"/>
      <c r="BA53" s="74"/>
      <c r="BB53" s="75"/>
      <c r="BC53" s="75"/>
      <c r="BD53" s="96"/>
      <c r="BE53" s="61" t="str">
        <f aca="false">IF(ISBLANK(AZ53),"0",IF(AW53&gt;AZ53,3,IF(AW53=AZ53,1,0)))</f>
        <v>0</v>
      </c>
      <c r="BF53" s="63" t="str">
        <f aca="false">IF(ISBLANK(AW53),"0",IF(AW53&gt;AZ53,3,IF(AW53=AZ53,1,0)))</f>
        <v>0</v>
      </c>
      <c r="BG53" s="63" t="s">
        <v>50</v>
      </c>
      <c r="BH53" s="63" t="str">
        <f aca="false">IF(ISBLANK(AZ53),"0",IF(AZ53&gt;AW53,3,IF(AZ53=AW53,1,0)))</f>
        <v>0</v>
      </c>
      <c r="BI53" s="45"/>
      <c r="BJ53" s="45"/>
      <c r="BK53" s="89"/>
      <c r="BL53" s="89"/>
      <c r="BM53" s="90" t="n">
        <f aca="false">AG24</f>
        <v>0</v>
      </c>
      <c r="BN53" s="91" t="e">
        <f aca="false">SUM($BH$36+$BF$41+$BH$48+#REF!)</f>
        <v>#REF!</v>
      </c>
      <c r="BO53" s="91" t="e">
        <f aca="false">SUM($AZ$36+$AW$41+$AZ$48+#REF!)</f>
        <v>#REF!</v>
      </c>
      <c r="BP53" s="92" t="s">
        <v>50</v>
      </c>
      <c r="BQ53" s="91" t="e">
        <f aca="false">SUM($AW$36+$AZ$41+$AW$48+#REF!)</f>
        <v>#REF!</v>
      </c>
      <c r="BR53" s="93" t="e">
        <f aca="false">SUM(BO53-BQ53)</f>
        <v>#REF!</v>
      </c>
      <c r="BS53" s="45"/>
      <c r="BT53" s="45"/>
      <c r="BU53" s="45" t="s">
        <v>50</v>
      </c>
      <c r="BV53" s="61" t="str">
        <f aca="false">IF(ISBLANK(AZ53),"0",IF(AZ53&gt;AW53,3,IF(AZ53=AW53,1,0)))</f>
        <v>0</v>
      </c>
      <c r="BY53" s="45" t="str">
        <f aca="false">$R$27</f>
        <v>Los Galacticos</v>
      </c>
      <c r="BZ53" s="61" t="n">
        <f aca="false">SUM($BV$39+$BE$51+$BV$57+$BV$68+$BE$83)</f>
        <v>0</v>
      </c>
      <c r="CA53" s="48" t="n">
        <f aca="false">SUM($AZ$39+$AW$51+$AZ$57+$AZ$68+$AW$83)</f>
        <v>0</v>
      </c>
      <c r="CB53" s="76" t="s">
        <v>50</v>
      </c>
      <c r="CC53" s="77" t="n">
        <f aca="false">SUM($AW$39+$AZ$51+$AW$57+$AW$68+$AZ$83)</f>
        <v>0</v>
      </c>
      <c r="CD53" s="78" t="n">
        <f aca="false">SUM(CA53-CC53)</f>
        <v>0</v>
      </c>
    </row>
    <row r="54" customFormat="false" ht="15.75" hidden="false" customHeight="true" outlineLevel="0" collapsed="false">
      <c r="B54" s="79" t="n">
        <v>21</v>
      </c>
      <c r="C54" s="79"/>
      <c r="D54" s="80" t="n">
        <v>3</v>
      </c>
      <c r="E54" s="80"/>
      <c r="F54" s="80"/>
      <c r="G54" s="80" t="s">
        <v>55</v>
      </c>
      <c r="H54" s="80"/>
      <c r="I54" s="80"/>
      <c r="J54" s="81" t="n">
        <f aca="false">J53</f>
        <v>0.541666666666667</v>
      </c>
      <c r="K54" s="81"/>
      <c r="L54" s="81"/>
      <c r="M54" s="81"/>
      <c r="N54" s="81"/>
      <c r="O54" s="82" t="str">
        <f aca="false">R28</f>
        <v>Diabolo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3" t="s">
        <v>49</v>
      </c>
      <c r="AF54" s="84" t="str">
        <f aca="false">R24</f>
        <v>Stadt Eupen</v>
      </c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5"/>
      <c r="AX54" s="85"/>
      <c r="AY54" s="83" t="s">
        <v>50</v>
      </c>
      <c r="AZ54" s="86"/>
      <c r="BA54" s="86"/>
      <c r="BB54" s="87"/>
      <c r="BC54" s="87"/>
      <c r="BD54" s="96"/>
      <c r="BE54" s="61" t="str">
        <f aca="false">IF(ISBLANK(AZ54),"0",IF(AW54&gt;AZ54,3,IF(AW54=AZ54,1,0)))</f>
        <v>0</v>
      </c>
      <c r="BF54" s="63" t="str">
        <f aca="false">IF(ISBLANK(AW54),"0",IF(AW54&gt;AZ54,3,IF(AW54=AZ54,1,0)))</f>
        <v>0</v>
      </c>
      <c r="BG54" s="63" t="s">
        <v>50</v>
      </c>
      <c r="BH54" s="63" t="str">
        <f aca="false">IF(ISBLANK(AZ54),"0",IF(AZ54&gt;AW54,3,IF(AZ54=AW54,1,0)))</f>
        <v>0</v>
      </c>
      <c r="BI54" s="45"/>
      <c r="BJ54" s="45"/>
      <c r="BK54" s="89"/>
      <c r="BL54" s="89"/>
      <c r="BM54" s="90" t="n">
        <f aca="false">AG25</f>
        <v>0</v>
      </c>
      <c r="BN54" s="91" t="e">
        <f aca="false">SUM($BH$36+$BF$41+$BH$48+#REF!)</f>
        <v>#REF!</v>
      </c>
      <c r="BO54" s="91" t="e">
        <f aca="false">SUM($AZ$36+$AW$41+$AZ$48+#REF!)</f>
        <v>#REF!</v>
      </c>
      <c r="BP54" s="92" t="s">
        <v>50</v>
      </c>
      <c r="BQ54" s="91" t="e">
        <f aca="false">SUM($AW$36+$AZ$41+$AW$48+#REF!)</f>
        <v>#REF!</v>
      </c>
      <c r="BR54" s="93" t="e">
        <f aca="false">SUM(BO54-BQ54)</f>
        <v>#REF!</v>
      </c>
      <c r="BS54" s="45"/>
      <c r="BT54" s="45"/>
      <c r="BU54" s="45" t="s">
        <v>50</v>
      </c>
      <c r="BV54" s="61" t="str">
        <f aca="false">IF(ISBLANK(AZ54),"0",IF(AZ54&gt;AW54,3,IF(AZ54=AW54,1,0)))</f>
        <v>0</v>
      </c>
      <c r="BY54" s="45" t="str">
        <f aca="false">$R$28</f>
        <v>Diabolo</v>
      </c>
      <c r="BZ54" s="61" t="n">
        <f aca="false">SUM($BE$42+$BV$48+$BE$54+$BV$74+$BV$83)</f>
        <v>0</v>
      </c>
      <c r="CA54" s="48" t="n">
        <f aca="false">SUM($AW$42+$AZ$48+$AW$54+$AZ$74+$AZ$83)</f>
        <v>0</v>
      </c>
      <c r="CB54" s="76" t="s">
        <v>50</v>
      </c>
      <c r="CC54" s="77" t="n">
        <f aca="false">SUM($AZ$42+$AW$48+$AZ$54+$AW$74+$AW$83)</f>
        <v>0</v>
      </c>
      <c r="CD54" s="78" t="n">
        <f aca="false">SUM(CA54-CC54)</f>
        <v>0</v>
      </c>
    </row>
    <row r="55" customFormat="false" ht="15.75" hidden="false" customHeight="true" outlineLevel="0" collapsed="false">
      <c r="B55" s="51" t="n">
        <v>22</v>
      </c>
      <c r="C55" s="51"/>
      <c r="D55" s="52" t="n">
        <v>1</v>
      </c>
      <c r="E55" s="52"/>
      <c r="F55" s="52"/>
      <c r="G55" s="52" t="s">
        <v>48</v>
      </c>
      <c r="H55" s="52"/>
      <c r="I55" s="52"/>
      <c r="J55" s="53" t="n">
        <f aca="false">J54+$U$10*$X$10+$AL$10</f>
        <v>0.555555555555556</v>
      </c>
      <c r="K55" s="53"/>
      <c r="L55" s="53"/>
      <c r="M55" s="53"/>
      <c r="N55" s="53"/>
      <c r="O55" s="54" t="str">
        <f aca="false">D17</f>
        <v>Eupen United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5" t="s">
        <v>49</v>
      </c>
      <c r="AF55" s="56" t="str">
        <f aca="false">D19</f>
        <v>AC Crombach</v>
      </c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7"/>
      <c r="AX55" s="57"/>
      <c r="AY55" s="55" t="s">
        <v>50</v>
      </c>
      <c r="AZ55" s="58"/>
      <c r="BA55" s="58"/>
      <c r="BB55" s="59"/>
      <c r="BC55" s="59"/>
      <c r="BD55" s="96"/>
      <c r="BE55" s="61" t="str">
        <f aca="false">IF(ISBLANK(AZ55),"0",IF(AW55&gt;AZ55,3,IF(AW55=AZ55,1,0)))</f>
        <v>0</v>
      </c>
      <c r="BF55" s="63" t="str">
        <f aca="false">IF(ISBLANK(AW55),"0",IF(AW55&gt;AZ55,3,IF(AW55=AZ55,1,0)))</f>
        <v>0</v>
      </c>
      <c r="BG55" s="63" t="s">
        <v>50</v>
      </c>
      <c r="BH55" s="63" t="str">
        <f aca="false">IF(ISBLANK(AZ55),"0",IF(AZ55&gt;AW55,3,IF(AZ55=AW55,1,0)))</f>
        <v>0</v>
      </c>
      <c r="BI55" s="45"/>
      <c r="BJ55" s="45"/>
      <c r="BK55" s="89"/>
      <c r="BL55" s="89"/>
      <c r="BM55" s="90" t="n">
        <f aca="false">AG26</f>
        <v>0</v>
      </c>
      <c r="BN55" s="91" t="e">
        <f aca="false">SUM($BH$36+$BF$41+$BH$48+#REF!)</f>
        <v>#REF!</v>
      </c>
      <c r="BO55" s="91" t="e">
        <f aca="false">SUM($AZ$36+$AW$41+$AZ$48+#REF!)</f>
        <v>#REF!</v>
      </c>
      <c r="BP55" s="92" t="s">
        <v>50</v>
      </c>
      <c r="BQ55" s="91" t="e">
        <f aca="false">SUM($AW$36+$AZ$41+$AW$48+#REF!)</f>
        <v>#REF!</v>
      </c>
      <c r="BR55" s="93" t="e">
        <f aca="false">SUM(BO55-BQ55)</f>
        <v>#REF!</v>
      </c>
      <c r="BS55" s="45"/>
      <c r="BT55" s="45"/>
      <c r="BU55" s="45" t="s">
        <v>50</v>
      </c>
      <c r="BV55" s="61" t="str">
        <f aca="false">IF(ISBLANK(AZ55),"0",IF(AZ55&gt;AW55,3,IF(AZ55=AW55,1,0)))</f>
        <v>0</v>
      </c>
      <c r="BY55" s="45" t="str">
        <f aca="false">$R$29</f>
        <v>St.Pauli Pfostenschießer</v>
      </c>
      <c r="BZ55" s="61" t="n">
        <f aca="false">SUM($BV$42+$BV$51+$BE$65+$BE$71+$BE$77)</f>
        <v>0</v>
      </c>
      <c r="CA55" s="48" t="n">
        <f aca="false">SUM($AZ$42+$AZ$51+$AW$65+$AW$71+$AW$77)</f>
        <v>0</v>
      </c>
      <c r="CB55" s="76" t="s">
        <v>50</v>
      </c>
      <c r="CC55" s="77" t="n">
        <f aca="false">SUM($AW$42+$AW$51+$AZ$65+$AZ$71+$AZ$77)</f>
        <v>0</v>
      </c>
      <c r="CD55" s="78" t="n">
        <f aca="false">SUM(CA55-CC55)</f>
        <v>0</v>
      </c>
    </row>
    <row r="56" customFormat="false" ht="15.75" hidden="false" customHeight="true" outlineLevel="0" collapsed="false">
      <c r="B56" s="67" t="n">
        <v>23</v>
      </c>
      <c r="C56" s="67"/>
      <c r="D56" s="68" t="n">
        <v>2</v>
      </c>
      <c r="E56" s="68"/>
      <c r="F56" s="68"/>
      <c r="G56" s="68" t="s">
        <v>54</v>
      </c>
      <c r="H56" s="68"/>
      <c r="I56" s="68"/>
      <c r="J56" s="69" t="n">
        <f aca="false">J55</f>
        <v>0.555555555555556</v>
      </c>
      <c r="K56" s="69"/>
      <c r="L56" s="69"/>
      <c r="M56" s="69"/>
      <c r="N56" s="69"/>
      <c r="O56" s="70" t="str">
        <f aca="false">AG17</f>
        <v>Kettenis B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1" t="s">
        <v>49</v>
      </c>
      <c r="AF56" s="72" t="str">
        <f aca="false">AG19</f>
        <v>Standard 02</v>
      </c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3"/>
      <c r="AX56" s="73"/>
      <c r="AY56" s="71" t="s">
        <v>50</v>
      </c>
      <c r="AZ56" s="74"/>
      <c r="BA56" s="74"/>
      <c r="BB56" s="75"/>
      <c r="BC56" s="75"/>
      <c r="BD56" s="96"/>
      <c r="BE56" s="61" t="str">
        <f aca="false">IF(ISBLANK(AZ56),"0",IF(AW56&gt;AZ56,3,IF(AW56=AZ56,1,0)))</f>
        <v>0</v>
      </c>
      <c r="BF56" s="63" t="str">
        <f aca="false">IF(ISBLANK(AW56),"0",IF(AW56&gt;AZ56,3,IF(AW56=AZ56,1,0)))</f>
        <v>0</v>
      </c>
      <c r="BG56" s="63" t="s">
        <v>50</v>
      </c>
      <c r="BH56" s="63" t="str">
        <f aca="false">IF(ISBLANK(AZ56),"0",IF(AZ56&gt;AW56,3,IF(AZ56=AW56,1,0)))</f>
        <v>0</v>
      </c>
      <c r="BI56" s="45"/>
      <c r="BJ56" s="45"/>
      <c r="BK56" s="89"/>
      <c r="BL56" s="89"/>
      <c r="BM56" s="90" t="n">
        <f aca="false">AG27</f>
        <v>0</v>
      </c>
      <c r="BN56" s="91" t="e">
        <f aca="false">SUM($BH$36+$BF$41+$BH$48+#REF!)</f>
        <v>#REF!</v>
      </c>
      <c r="BO56" s="91" t="e">
        <f aca="false">SUM($AZ$36+$AW$41+$AZ$48+#REF!)</f>
        <v>#REF!</v>
      </c>
      <c r="BP56" s="92" t="s">
        <v>50</v>
      </c>
      <c r="BQ56" s="91" t="e">
        <f aca="false">SUM($AW$36+$AZ$41+$AW$48+#REF!)</f>
        <v>#REF!</v>
      </c>
      <c r="BR56" s="93" t="e">
        <f aca="false">SUM(BO56-BQ56)</f>
        <v>#REF!</v>
      </c>
      <c r="BS56" s="45"/>
      <c r="BT56" s="45"/>
      <c r="BU56" s="45" t="s">
        <v>50</v>
      </c>
      <c r="BV56" s="61" t="str">
        <f aca="false">IF(ISBLANK(AZ56),"0",IF(AZ56&gt;AW56,3,IF(AZ56=AW56,1,0)))</f>
        <v>0</v>
      </c>
      <c r="BY56" s="45" t="str">
        <f aca="false">$R$24</f>
        <v>Stadt Eupen</v>
      </c>
      <c r="BZ56" s="61" t="n">
        <f aca="false">SUM($BE$36+$BE$45+$BV$54+$BE$68+$BV$77)</f>
        <v>0</v>
      </c>
      <c r="CA56" s="48" t="n">
        <f aca="false">SUM($AW$36+$AW$45+$AZ$54+$AW$68+$AZ$77)</f>
        <v>0</v>
      </c>
      <c r="CB56" s="76" t="s">
        <v>50</v>
      </c>
      <c r="CC56" s="77" t="n">
        <f aca="false">SUM($AZ$36+$AZ$45+$AW$54+$AZ$68+$AW$77)</f>
        <v>0</v>
      </c>
      <c r="CD56" s="78" t="n">
        <f aca="false">SUM(CA56-CC56)</f>
        <v>0</v>
      </c>
    </row>
    <row r="57" customFormat="false" ht="15.75" hidden="false" customHeight="true" outlineLevel="0" collapsed="false">
      <c r="B57" s="79" t="n">
        <v>24</v>
      </c>
      <c r="C57" s="79"/>
      <c r="D57" s="80" t="n">
        <v>3</v>
      </c>
      <c r="E57" s="80"/>
      <c r="F57" s="80"/>
      <c r="G57" s="80" t="s">
        <v>55</v>
      </c>
      <c r="H57" s="80"/>
      <c r="I57" s="80"/>
      <c r="J57" s="81" t="n">
        <f aca="false">J56</f>
        <v>0.555555555555556</v>
      </c>
      <c r="K57" s="81"/>
      <c r="L57" s="81"/>
      <c r="M57" s="81"/>
      <c r="N57" s="81"/>
      <c r="O57" s="82" t="str">
        <f aca="false">R25</f>
        <v>Die schlagenden Luftlöcher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3" t="s">
        <v>49</v>
      </c>
      <c r="AF57" s="84" t="str">
        <f aca="false">R27</f>
        <v>Los Galacticos</v>
      </c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5"/>
      <c r="AX57" s="85"/>
      <c r="AY57" s="83" t="s">
        <v>50</v>
      </c>
      <c r="AZ57" s="86"/>
      <c r="BA57" s="86"/>
      <c r="BB57" s="87"/>
      <c r="BC57" s="87"/>
      <c r="BD57" s="96"/>
      <c r="BE57" s="61" t="str">
        <f aca="false">IF(ISBLANK(AZ57),"0",IF(AW57&gt;AZ57,3,IF(AW57=AZ57,1,0)))</f>
        <v>0</v>
      </c>
      <c r="BF57" s="63" t="str">
        <f aca="false">IF(ISBLANK(AW57),"0",IF(AW57&gt;AZ57,3,IF(AW57=AZ57,1,0)))</f>
        <v>0</v>
      </c>
      <c r="BG57" s="63" t="s">
        <v>50</v>
      </c>
      <c r="BH57" s="63" t="str">
        <f aca="false">IF(ISBLANK(AZ57),"0",IF(AZ57&gt;AW57,3,IF(AZ57=AW57,1,0)))</f>
        <v>0</v>
      </c>
      <c r="BI57" s="45"/>
      <c r="BJ57" s="45"/>
      <c r="BK57" s="89"/>
      <c r="BL57" s="89"/>
      <c r="BM57" s="90" t="n">
        <f aca="false">AG28</f>
        <v>0</v>
      </c>
      <c r="BN57" s="91" t="e">
        <f aca="false">SUM($BH$36+$BF$41+$BH$48+#REF!)</f>
        <v>#REF!</v>
      </c>
      <c r="BO57" s="91" t="e">
        <f aca="false">SUM($AZ$36+$AW$41+$AZ$48+#REF!)</f>
        <v>#REF!</v>
      </c>
      <c r="BP57" s="92" t="s">
        <v>50</v>
      </c>
      <c r="BQ57" s="91" t="e">
        <f aca="false">SUM($AW$36+$AZ$41+$AW$48+#REF!)</f>
        <v>#REF!</v>
      </c>
      <c r="BR57" s="93" t="e">
        <f aca="false">SUM(BO57-BQ57)</f>
        <v>#REF!</v>
      </c>
      <c r="BS57" s="45"/>
      <c r="BT57" s="45"/>
      <c r="BU57" s="45" t="s">
        <v>50</v>
      </c>
      <c r="BV57" s="61" t="str">
        <f aca="false">IF(ISBLANK(AZ57),"0",IF(AZ57&gt;AW57,3,IF(AZ57=AW57,1,0)))</f>
        <v>0</v>
      </c>
      <c r="BY57" s="45"/>
      <c r="BZ57" s="61"/>
      <c r="CA57" s="48"/>
      <c r="CB57" s="76"/>
      <c r="CC57" s="77"/>
      <c r="CD57" s="78"/>
    </row>
    <row r="58" customFormat="false" ht="15.75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8"/>
      <c r="K58" s="98"/>
      <c r="L58" s="98"/>
      <c r="M58" s="98"/>
      <c r="N58" s="98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100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100"/>
      <c r="AX58" s="100"/>
      <c r="AY58" s="100"/>
      <c r="AZ58" s="100"/>
      <c r="BA58" s="100"/>
      <c r="BB58" s="100"/>
      <c r="BC58" s="100"/>
      <c r="BD58" s="96"/>
      <c r="BE58" s="61"/>
      <c r="BF58" s="63"/>
      <c r="BG58" s="63"/>
      <c r="BH58" s="63"/>
      <c r="BI58" s="45"/>
      <c r="BJ58" s="45"/>
      <c r="BK58" s="89"/>
      <c r="BL58" s="89"/>
      <c r="BM58" s="90"/>
      <c r="BN58" s="91"/>
      <c r="BO58" s="91"/>
      <c r="BP58" s="92"/>
      <c r="BQ58" s="91"/>
      <c r="BR58" s="93"/>
      <c r="BS58" s="45"/>
      <c r="BT58" s="45"/>
      <c r="BU58" s="45"/>
      <c r="BV58" s="61"/>
      <c r="BY58" s="45"/>
      <c r="BZ58" s="61"/>
      <c r="CA58" s="48"/>
      <c r="CB58" s="76"/>
      <c r="CC58" s="77"/>
      <c r="CD58" s="78"/>
    </row>
    <row r="59" customFormat="false" ht="33.75" hidden="false" customHeight="false" outlineLevel="0" collapsed="false">
      <c r="B59" s="101" t="str">
        <f aca="false">$A$2</f>
        <v>TC Weserkicker / EAFV / GAF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96"/>
      <c r="BE59" s="61"/>
      <c r="BF59" s="63"/>
      <c r="BG59" s="63"/>
      <c r="BH59" s="63"/>
      <c r="BI59" s="45"/>
      <c r="BJ59" s="45"/>
      <c r="BK59" s="89"/>
      <c r="BL59" s="89"/>
      <c r="BM59" s="90"/>
      <c r="BN59" s="91"/>
      <c r="BO59" s="91"/>
      <c r="BP59" s="92"/>
      <c r="BQ59" s="91"/>
      <c r="BR59" s="93"/>
      <c r="BS59" s="45"/>
      <c r="BT59" s="45"/>
      <c r="BU59" s="45"/>
      <c r="BV59" s="61"/>
    </row>
    <row r="60" customFormat="false" ht="13.5" hidden="false" customHeight="false" outlineLevel="0" collapsed="false">
      <c r="B60" s="29" t="s">
        <v>4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9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1"/>
      <c r="BE60" s="61"/>
      <c r="BF60" s="63"/>
      <c r="BG60" s="63"/>
      <c r="BH60" s="63"/>
      <c r="BI60" s="45"/>
      <c r="BJ60" s="45"/>
      <c r="BK60" s="89"/>
      <c r="BL60" s="89"/>
      <c r="BM60" s="90"/>
      <c r="BN60" s="91"/>
      <c r="BO60" s="91"/>
      <c r="BP60" s="92"/>
      <c r="BQ60" s="91"/>
      <c r="BR60" s="93"/>
      <c r="BS60" s="45"/>
      <c r="BT60" s="45"/>
      <c r="BU60" s="45"/>
      <c r="BV60" s="61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8"/>
      <c r="K61" s="98"/>
      <c r="L61" s="98"/>
      <c r="M61" s="98"/>
      <c r="N61" s="98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100"/>
      <c r="AX61" s="100"/>
      <c r="AY61" s="100"/>
      <c r="AZ61" s="100"/>
      <c r="BA61" s="100"/>
      <c r="BB61" s="100"/>
      <c r="BC61" s="100"/>
      <c r="BD61" s="96"/>
      <c r="BE61" s="61"/>
      <c r="BF61" s="63"/>
      <c r="BG61" s="63"/>
      <c r="BH61" s="63"/>
      <c r="BI61" s="45"/>
      <c r="BJ61" s="45"/>
      <c r="BK61" s="89"/>
      <c r="BL61" s="89"/>
      <c r="BM61" s="90"/>
      <c r="BN61" s="91"/>
      <c r="BO61" s="91"/>
      <c r="BP61" s="92"/>
      <c r="BQ61" s="91"/>
      <c r="BR61" s="93"/>
      <c r="BS61" s="45"/>
      <c r="BT61" s="45"/>
      <c r="BU61" s="45"/>
      <c r="BV61" s="61"/>
    </row>
    <row r="62" s="40" customFormat="true" ht="16.5" hidden="false" customHeight="true" outlineLevel="0" collapsed="false">
      <c r="B62" s="41" t="s">
        <v>41</v>
      </c>
      <c r="C62" s="41"/>
      <c r="D62" s="42" t="s">
        <v>56</v>
      </c>
      <c r="E62" s="42"/>
      <c r="F62" s="42"/>
      <c r="G62" s="42" t="s">
        <v>43</v>
      </c>
      <c r="H62" s="42"/>
      <c r="I62" s="42"/>
      <c r="J62" s="42" t="s">
        <v>44</v>
      </c>
      <c r="K62" s="42"/>
      <c r="L62" s="42"/>
      <c r="M62" s="42"/>
      <c r="N62" s="42"/>
      <c r="O62" s="42" t="s">
        <v>45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 t="s">
        <v>46</v>
      </c>
      <c r="AX62" s="42"/>
      <c r="AY62" s="42"/>
      <c r="AZ62" s="42"/>
      <c r="BA62" s="42"/>
      <c r="BB62" s="43"/>
      <c r="BC62" s="43"/>
      <c r="BD62" s="44"/>
      <c r="BE62" s="61"/>
      <c r="BF62" s="63"/>
      <c r="BG62" s="63"/>
      <c r="BH62" s="63"/>
      <c r="BI62" s="45"/>
      <c r="BJ62" s="45"/>
      <c r="BK62" s="89"/>
      <c r="BL62" s="89"/>
      <c r="BM62" s="90"/>
      <c r="BN62" s="91"/>
      <c r="BO62" s="91"/>
      <c r="BP62" s="92"/>
      <c r="BQ62" s="91"/>
      <c r="BR62" s="93"/>
      <c r="BS62" s="45"/>
      <c r="BT62" s="45"/>
      <c r="BU62" s="45"/>
      <c r="BV62" s="61"/>
      <c r="BW62" s="47"/>
      <c r="BX62" s="45"/>
      <c r="BY62" s="45"/>
      <c r="BZ62" s="45"/>
      <c r="CA62" s="45"/>
      <c r="CB62" s="45"/>
      <c r="CC62" s="48"/>
      <c r="CD62" s="48"/>
      <c r="CE62" s="48"/>
      <c r="CF62" s="48"/>
      <c r="CG62" s="44"/>
      <c r="CH62" s="44"/>
      <c r="CI62" s="44"/>
      <c r="CJ62" s="44"/>
      <c r="CK62" s="44"/>
      <c r="CL62" s="44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</row>
    <row r="63" customFormat="false" ht="15.75" hidden="false" customHeight="true" outlineLevel="0" collapsed="false">
      <c r="B63" s="51" t="n">
        <v>25</v>
      </c>
      <c r="C63" s="51"/>
      <c r="D63" s="52" t="n">
        <v>1</v>
      </c>
      <c r="E63" s="52"/>
      <c r="F63" s="52"/>
      <c r="G63" s="52" t="s">
        <v>48</v>
      </c>
      <c r="H63" s="52"/>
      <c r="I63" s="52"/>
      <c r="J63" s="69" t="n">
        <f aca="false">J57+$U$10*$X$10+$AL$10</f>
        <v>0.569444444444444</v>
      </c>
      <c r="K63" s="69"/>
      <c r="L63" s="69"/>
      <c r="M63" s="69"/>
      <c r="N63" s="69"/>
      <c r="O63" s="54" t="str">
        <f aca="false">D21</f>
        <v>TSV Heppenbach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5" t="s">
        <v>49</v>
      </c>
      <c r="AF63" s="56" t="str">
        <f aca="false">D18</f>
        <v>Herbestha Oldstars</v>
      </c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7"/>
      <c r="AX63" s="57"/>
      <c r="AY63" s="55" t="s">
        <v>50</v>
      </c>
      <c r="AZ63" s="58"/>
      <c r="BA63" s="58"/>
      <c r="BB63" s="59"/>
      <c r="BC63" s="59"/>
      <c r="BD63" s="96"/>
      <c r="BE63" s="61" t="str">
        <f aca="false">IF(ISBLANK(AZ63),"0",IF(AW63&gt;AZ63,3,IF(AW63=AZ63,1,0)))</f>
        <v>0</v>
      </c>
      <c r="BF63" s="63" t="str">
        <f aca="false">IF(ISBLANK(AW63),"0",IF(AW63&gt;AZ63,3,IF(AW63=AZ63,1,0)))</f>
        <v>0</v>
      </c>
      <c r="BG63" s="63" t="s">
        <v>50</v>
      </c>
      <c r="BH63" s="63" t="str">
        <f aca="false">IF(ISBLANK(AZ63),"0",IF(AZ63&gt;AW63,3,IF(AZ63=AW63,1,0)))</f>
        <v>0</v>
      </c>
      <c r="BI63" s="45"/>
      <c r="BJ63" s="45"/>
      <c r="BK63" s="89"/>
      <c r="BL63" s="89"/>
      <c r="BM63" s="90" t="n">
        <f aca="false">AG33</f>
        <v>0</v>
      </c>
      <c r="BN63" s="91" t="e">
        <f aca="false">SUM($BH$36+$BF$41+$BH$48+#REF!)</f>
        <v>#REF!</v>
      </c>
      <c r="BO63" s="91" t="e">
        <f aca="false">SUM($AZ$36+$AW$41+$AZ$48+#REF!)</f>
        <v>#REF!</v>
      </c>
      <c r="BP63" s="92" t="s">
        <v>50</v>
      </c>
      <c r="BQ63" s="91" t="e">
        <f aca="false">SUM($AW$36+$AZ$41+$AW$48+#REF!)</f>
        <v>#REF!</v>
      </c>
      <c r="BR63" s="93" t="e">
        <f aca="false">SUM(BO63-BQ63)</f>
        <v>#REF!</v>
      </c>
      <c r="BS63" s="45"/>
      <c r="BT63" s="45"/>
      <c r="BU63" s="45" t="s">
        <v>50</v>
      </c>
      <c r="BV63" s="61" t="str">
        <f aca="false">IF(ISBLANK(AZ63),"0",IF(AZ63&gt;AW63,3,IF(AZ63=AW63,1,0)))</f>
        <v>0</v>
      </c>
    </row>
    <row r="64" customFormat="false" ht="15.75" hidden="false" customHeight="true" outlineLevel="0" collapsed="false">
      <c r="B64" s="67" t="n">
        <v>26</v>
      </c>
      <c r="C64" s="67"/>
      <c r="D64" s="68" t="n">
        <v>2</v>
      </c>
      <c r="E64" s="68"/>
      <c r="F64" s="68"/>
      <c r="G64" s="68" t="s">
        <v>54</v>
      </c>
      <c r="H64" s="68"/>
      <c r="I64" s="68"/>
      <c r="J64" s="69" t="n">
        <f aca="false">J63</f>
        <v>0.569444444444444</v>
      </c>
      <c r="K64" s="69"/>
      <c r="L64" s="69"/>
      <c r="M64" s="69"/>
      <c r="N64" s="69"/>
      <c r="O64" s="70" t="str">
        <f aca="false">AG21</f>
        <v>Thekenkleber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 t="s">
        <v>49</v>
      </c>
      <c r="AF64" s="72" t="str">
        <f aca="false">AG18</f>
        <v>Grashoppers Schönberg</v>
      </c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3"/>
      <c r="AX64" s="73"/>
      <c r="AY64" s="71" t="s">
        <v>50</v>
      </c>
      <c r="AZ64" s="74"/>
      <c r="BA64" s="74"/>
      <c r="BB64" s="75"/>
      <c r="BC64" s="75"/>
      <c r="BD64" s="96"/>
      <c r="BE64" s="61" t="str">
        <f aca="false">IF(ISBLANK(AZ64),"0",IF(AW64&gt;AZ64,3,IF(AW64=AZ64,1,0)))</f>
        <v>0</v>
      </c>
      <c r="BF64" s="63" t="str">
        <f aca="false">IF(ISBLANK(AW64),"0",IF(AW64&gt;AZ64,3,IF(AW64=AZ64,1,0)))</f>
        <v>0</v>
      </c>
      <c r="BG64" s="63" t="s">
        <v>50</v>
      </c>
      <c r="BH64" s="63" t="str">
        <f aca="false">IF(ISBLANK(AZ64),"0",IF(AZ64&gt;AW64,3,IF(AZ64=AW64,1,0)))</f>
        <v>0</v>
      </c>
      <c r="BI64" s="45"/>
      <c r="BJ64" s="45"/>
      <c r="BK64" s="89"/>
      <c r="BL64" s="89"/>
      <c r="BM64" s="90" t="n">
        <f aca="false">AG34</f>
        <v>0</v>
      </c>
      <c r="BN64" s="91" t="e">
        <f aca="false">SUM($BH$36+$BF$41+$BH$48+#REF!)</f>
        <v>#REF!</v>
      </c>
      <c r="BO64" s="91" t="e">
        <f aca="false">SUM($AZ$36+$AW$41+$AZ$48+#REF!)</f>
        <v>#REF!</v>
      </c>
      <c r="BP64" s="92" t="s">
        <v>50</v>
      </c>
      <c r="BQ64" s="91" t="e">
        <f aca="false">SUM($AW$36+$AZ$41+$AW$48+#REF!)</f>
        <v>#REF!</v>
      </c>
      <c r="BR64" s="93" t="e">
        <f aca="false">SUM(BO64-BQ64)</f>
        <v>#REF!</v>
      </c>
      <c r="BS64" s="45"/>
      <c r="BT64" s="45"/>
      <c r="BU64" s="45" t="s">
        <v>50</v>
      </c>
      <c r="BV64" s="61" t="str">
        <f aca="false">IF(ISBLANK(AZ64),"0",IF(AZ64&gt;AW64,3,IF(AZ64=AW64,1,0)))</f>
        <v>0</v>
      </c>
    </row>
    <row r="65" customFormat="false" ht="15.75" hidden="false" customHeight="true" outlineLevel="0" collapsed="false">
      <c r="B65" s="79" t="n">
        <v>27</v>
      </c>
      <c r="C65" s="79"/>
      <c r="D65" s="80" t="n">
        <v>3</v>
      </c>
      <c r="E65" s="80"/>
      <c r="F65" s="80"/>
      <c r="G65" s="80" t="s">
        <v>55</v>
      </c>
      <c r="H65" s="80"/>
      <c r="I65" s="80"/>
      <c r="J65" s="81" t="n">
        <f aca="false">J64</f>
        <v>0.569444444444444</v>
      </c>
      <c r="K65" s="81"/>
      <c r="L65" s="81"/>
      <c r="M65" s="81"/>
      <c r="N65" s="81"/>
      <c r="O65" s="82" t="str">
        <f aca="false">R29</f>
        <v>St.Pauli Pfostenschießer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3" t="s">
        <v>49</v>
      </c>
      <c r="AF65" s="84" t="str">
        <f aca="false">R26</f>
        <v>de Chillkröten</v>
      </c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5"/>
      <c r="AX65" s="85"/>
      <c r="AY65" s="83" t="s">
        <v>50</v>
      </c>
      <c r="AZ65" s="86"/>
      <c r="BA65" s="86"/>
      <c r="BB65" s="87"/>
      <c r="BC65" s="87"/>
      <c r="BD65" s="96"/>
      <c r="BE65" s="61" t="str">
        <f aca="false">IF(ISBLANK(AZ65),"0",IF(AW65&gt;AZ65,3,IF(AW65=AZ65,1,0)))</f>
        <v>0</v>
      </c>
      <c r="BF65" s="63" t="str">
        <f aca="false">IF(ISBLANK(AW65),"0",IF(AW65&gt;AZ65,3,IF(AW65=AZ65,1,0)))</f>
        <v>0</v>
      </c>
      <c r="BG65" s="63" t="s">
        <v>50</v>
      </c>
      <c r="BH65" s="63" t="str">
        <f aca="false">IF(ISBLANK(AZ65),"0",IF(AZ65&gt;AW65,3,IF(AZ65=AW65,1,0)))</f>
        <v>0</v>
      </c>
      <c r="BI65" s="45"/>
      <c r="BJ65" s="45"/>
      <c r="BK65" s="89"/>
      <c r="BL65" s="89"/>
      <c r="BM65" s="90" t="n">
        <f aca="false">AG35</f>
        <v>0</v>
      </c>
      <c r="BN65" s="91" t="e">
        <f aca="false">SUM($BH$36+$BF$41+$BH$48+#REF!)</f>
        <v>#REF!</v>
      </c>
      <c r="BO65" s="91" t="e">
        <f aca="false">SUM($AZ$36+$AW$41+$AZ$48+#REF!)</f>
        <v>#REF!</v>
      </c>
      <c r="BP65" s="92" t="s">
        <v>50</v>
      </c>
      <c r="BQ65" s="91" t="e">
        <f aca="false">SUM($AW$36+$AZ$41+$AW$48+#REF!)</f>
        <v>#REF!</v>
      </c>
      <c r="BR65" s="93" t="e">
        <f aca="false">SUM(BO65-BQ65)</f>
        <v>#REF!</v>
      </c>
      <c r="BS65" s="45"/>
      <c r="BT65" s="45"/>
      <c r="BU65" s="45" t="s">
        <v>50</v>
      </c>
      <c r="BV65" s="61" t="str">
        <f aca="false">IF(ISBLANK(AZ65),"0",IF(AZ65&gt;AW65,3,IF(AZ65=AW65,1,0)))</f>
        <v>0</v>
      </c>
    </row>
    <row r="66" customFormat="false" ht="15.75" hidden="false" customHeight="true" outlineLevel="0" collapsed="false">
      <c r="B66" s="51" t="n">
        <v>28</v>
      </c>
      <c r="C66" s="51"/>
      <c r="D66" s="52" t="n">
        <v>1</v>
      </c>
      <c r="E66" s="52"/>
      <c r="F66" s="52"/>
      <c r="G66" s="52" t="s">
        <v>48</v>
      </c>
      <c r="H66" s="52"/>
      <c r="I66" s="52"/>
      <c r="J66" s="53" t="n">
        <f aca="false">J65+$U$10*$X$10+$AL$10</f>
        <v>0.583333333333333</v>
      </c>
      <c r="K66" s="53"/>
      <c r="L66" s="53"/>
      <c r="M66" s="53"/>
      <c r="N66" s="53"/>
      <c r="O66" s="54" t="str">
        <f aca="false">D16</f>
        <v>FC Tülje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5" t="s">
        <v>49</v>
      </c>
      <c r="AF66" s="56" t="str">
        <f aca="false">D19</f>
        <v>AC Crombach</v>
      </c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7"/>
      <c r="AX66" s="57"/>
      <c r="AY66" s="55" t="s">
        <v>50</v>
      </c>
      <c r="AZ66" s="58"/>
      <c r="BA66" s="58"/>
      <c r="BB66" s="59"/>
      <c r="BC66" s="59"/>
      <c r="BD66" s="96"/>
      <c r="BE66" s="61" t="str">
        <f aca="false">IF(ISBLANK(AZ66),"0",IF(AW66&gt;AZ66,3,IF(AW66=AZ66,1,0)))</f>
        <v>0</v>
      </c>
      <c r="BF66" s="63" t="str">
        <f aca="false">IF(ISBLANK(AW66),"0",IF(AW66&gt;AZ66,3,IF(AW66=AZ66,1,0)))</f>
        <v>0</v>
      </c>
      <c r="BG66" s="63" t="s">
        <v>50</v>
      </c>
      <c r="BH66" s="63" t="str">
        <f aca="false">IF(ISBLANK(AZ66),"0",IF(AZ66&gt;AW66,3,IF(AZ66=AW66,1,0)))</f>
        <v>0</v>
      </c>
      <c r="BI66" s="45"/>
      <c r="BJ66" s="45"/>
      <c r="BK66" s="89"/>
      <c r="BL66" s="89"/>
      <c r="BM66" s="90" t="n">
        <f aca="false">AG36</f>
        <v>0</v>
      </c>
      <c r="BN66" s="91" t="e">
        <f aca="false">SUM($BH$36+$BF$41+$BH$48+#REF!)</f>
        <v>#REF!</v>
      </c>
      <c r="BO66" s="91" t="e">
        <f aca="false">SUM($AZ$36+$AW$41+$AZ$48+#REF!)</f>
        <v>#REF!</v>
      </c>
      <c r="BP66" s="92" t="s">
        <v>50</v>
      </c>
      <c r="BQ66" s="91" t="e">
        <f aca="false">SUM($AW$36+$AZ$41+$AW$48+#REF!)</f>
        <v>#REF!</v>
      </c>
      <c r="BR66" s="93" t="e">
        <f aca="false">SUM(BO66-BQ66)</f>
        <v>#REF!</v>
      </c>
      <c r="BS66" s="45"/>
      <c r="BT66" s="45"/>
      <c r="BU66" s="45" t="s">
        <v>50</v>
      </c>
      <c r="BV66" s="61" t="str">
        <f aca="false">IF(ISBLANK(AZ66),"0",IF(AZ66&gt;AW66,3,IF(AZ66=AW66,1,0)))</f>
        <v>0</v>
      </c>
    </row>
    <row r="67" customFormat="false" ht="15.75" hidden="false" customHeight="true" outlineLevel="0" collapsed="false">
      <c r="B67" s="67" t="n">
        <v>29</v>
      </c>
      <c r="C67" s="67"/>
      <c r="D67" s="68" t="n">
        <v>2</v>
      </c>
      <c r="E67" s="68"/>
      <c r="F67" s="68"/>
      <c r="G67" s="68" t="s">
        <v>54</v>
      </c>
      <c r="H67" s="68"/>
      <c r="I67" s="68"/>
      <c r="J67" s="69" t="n">
        <f aca="false">J66</f>
        <v>0.583333333333333</v>
      </c>
      <c r="K67" s="69"/>
      <c r="L67" s="69"/>
      <c r="M67" s="69"/>
      <c r="N67" s="69"/>
      <c r="O67" s="70" t="str">
        <f aca="false">AG16</f>
        <v>FC Herbestha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1" t="s">
        <v>49</v>
      </c>
      <c r="AF67" s="72" t="str">
        <f aca="false">AG19</f>
        <v>Standard 02</v>
      </c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3"/>
      <c r="AX67" s="73"/>
      <c r="AY67" s="71" t="s">
        <v>50</v>
      </c>
      <c r="AZ67" s="74"/>
      <c r="BA67" s="74"/>
      <c r="BB67" s="75"/>
      <c r="BC67" s="75"/>
      <c r="BD67" s="96"/>
      <c r="BE67" s="61" t="str">
        <f aca="false">IF(ISBLANK(AZ67),"0",IF(AW67&gt;AZ67,3,IF(AW67=AZ67,1,0)))</f>
        <v>0</v>
      </c>
      <c r="BF67" s="63" t="str">
        <f aca="false">IF(ISBLANK(AW67),"0",IF(AW67&gt;AZ67,3,IF(AW67=AZ67,1,0)))</f>
        <v>0</v>
      </c>
      <c r="BG67" s="63" t="s">
        <v>50</v>
      </c>
      <c r="BH67" s="63" t="str">
        <f aca="false">IF(ISBLANK(AZ67),"0",IF(AZ67&gt;AW67,3,IF(AZ67=AW67,1,0)))</f>
        <v>0</v>
      </c>
      <c r="BI67" s="45"/>
      <c r="BJ67" s="45"/>
      <c r="BK67" s="89"/>
      <c r="BL67" s="89"/>
      <c r="BM67" s="90" t="n">
        <f aca="false">AG37</f>
        <v>0</v>
      </c>
      <c r="BN67" s="91" t="e">
        <f aca="false">SUM($BH$36+$BF$41+$BH$48+#REF!)</f>
        <v>#REF!</v>
      </c>
      <c r="BO67" s="91" t="e">
        <f aca="false">SUM($AZ$36+$AW$41+$AZ$48+#REF!)</f>
        <v>#REF!</v>
      </c>
      <c r="BP67" s="92" t="s">
        <v>50</v>
      </c>
      <c r="BQ67" s="91" t="e">
        <f aca="false">SUM($AW$36+$AZ$41+$AW$48+#REF!)</f>
        <v>#REF!</v>
      </c>
      <c r="BR67" s="93" t="e">
        <f aca="false">SUM(BO67-BQ67)</f>
        <v>#REF!</v>
      </c>
      <c r="BS67" s="45"/>
      <c r="BT67" s="45"/>
      <c r="BU67" s="45" t="s">
        <v>50</v>
      </c>
      <c r="BV67" s="61" t="str">
        <f aca="false">IF(ISBLANK(AZ67),"0",IF(AZ67&gt;AW67,3,IF(AZ67=AW67,1,0)))</f>
        <v>0</v>
      </c>
    </row>
    <row r="68" customFormat="false" ht="15.75" hidden="false" customHeight="true" outlineLevel="0" collapsed="false">
      <c r="B68" s="79" t="n">
        <v>30</v>
      </c>
      <c r="C68" s="79"/>
      <c r="D68" s="80" t="n">
        <v>3</v>
      </c>
      <c r="E68" s="80"/>
      <c r="F68" s="80"/>
      <c r="G68" s="80" t="s">
        <v>55</v>
      </c>
      <c r="H68" s="80"/>
      <c r="I68" s="80"/>
      <c r="J68" s="81" t="n">
        <f aca="false">J67</f>
        <v>0.583333333333333</v>
      </c>
      <c r="K68" s="81"/>
      <c r="L68" s="81"/>
      <c r="M68" s="81"/>
      <c r="N68" s="81"/>
      <c r="O68" s="82" t="str">
        <f aca="false">R24</f>
        <v>Stadt Eupen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3" t="s">
        <v>49</v>
      </c>
      <c r="AF68" s="84" t="str">
        <f aca="false">R27</f>
        <v>Los Galacticos</v>
      </c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5"/>
      <c r="AX68" s="85"/>
      <c r="AY68" s="83" t="s">
        <v>50</v>
      </c>
      <c r="AZ68" s="86"/>
      <c r="BA68" s="86"/>
      <c r="BB68" s="87"/>
      <c r="BC68" s="87"/>
      <c r="BD68" s="96"/>
      <c r="BE68" s="61" t="str">
        <f aca="false">IF(ISBLANK(AZ68),"0",IF(AW68&gt;AZ68,3,IF(AW68=AZ68,1,0)))</f>
        <v>0</v>
      </c>
      <c r="BF68" s="63" t="str">
        <f aca="false">IF(ISBLANK(AW68),"0",IF(AW68&gt;AZ68,3,IF(AW68=AZ68,1,0)))</f>
        <v>0</v>
      </c>
      <c r="BG68" s="63" t="s">
        <v>50</v>
      </c>
      <c r="BH68" s="63" t="str">
        <f aca="false">IF(ISBLANK(AZ68),"0",IF(AZ68&gt;AW68,3,IF(AZ68=AW68,1,0)))</f>
        <v>0</v>
      </c>
      <c r="BI68" s="45"/>
      <c r="BJ68" s="45"/>
      <c r="BK68" s="89"/>
      <c r="BL68" s="89"/>
      <c r="BM68" s="90" t="n">
        <f aca="false">AG38</f>
        <v>0</v>
      </c>
      <c r="BN68" s="91" t="e">
        <f aca="false">SUM($BH$36+$BF$41+$BH$48+#REF!)</f>
        <v>#REF!</v>
      </c>
      <c r="BO68" s="91" t="e">
        <f aca="false">SUM($AZ$36+$AW$41+$AZ$48+#REF!)</f>
        <v>#REF!</v>
      </c>
      <c r="BP68" s="92" t="s">
        <v>50</v>
      </c>
      <c r="BQ68" s="91" t="e">
        <f aca="false">SUM($AW$36+$AZ$41+$AW$48+#REF!)</f>
        <v>#REF!</v>
      </c>
      <c r="BR68" s="93" t="e">
        <f aca="false">SUM(BO68-BQ68)</f>
        <v>#REF!</v>
      </c>
      <c r="BS68" s="45"/>
      <c r="BT68" s="45"/>
      <c r="BU68" s="45" t="s">
        <v>50</v>
      </c>
      <c r="BV68" s="61" t="str">
        <f aca="false">IF(ISBLANK(AZ68),"0",IF(AZ68&gt;AW68,3,IF(AZ68=AW68,1,0)))</f>
        <v>0</v>
      </c>
    </row>
    <row r="69" customFormat="false" ht="15.75" hidden="false" customHeight="true" outlineLevel="0" collapsed="false">
      <c r="B69" s="51" t="n">
        <v>31</v>
      </c>
      <c r="C69" s="51"/>
      <c r="D69" s="52" t="n">
        <v>1</v>
      </c>
      <c r="E69" s="52"/>
      <c r="F69" s="52"/>
      <c r="G69" s="52" t="s">
        <v>48</v>
      </c>
      <c r="H69" s="52"/>
      <c r="I69" s="52"/>
      <c r="J69" s="53" t="n">
        <f aca="false">J68+$U$10*$X$10+$AL$10</f>
        <v>0.597222222222222</v>
      </c>
      <c r="K69" s="53"/>
      <c r="L69" s="53"/>
      <c r="M69" s="53"/>
      <c r="N69" s="53"/>
      <c r="O69" s="54" t="str">
        <f aca="false">D21</f>
        <v>TSV Heppenbach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5" t="s">
        <v>49</v>
      </c>
      <c r="AF69" s="56" t="str">
        <f aca="false">D17</f>
        <v>Eupen United</v>
      </c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7"/>
      <c r="AX69" s="57"/>
      <c r="AY69" s="55" t="s">
        <v>50</v>
      </c>
      <c r="AZ69" s="58"/>
      <c r="BA69" s="58"/>
      <c r="BB69" s="59"/>
      <c r="BC69" s="59"/>
      <c r="BD69" s="96"/>
      <c r="BE69" s="61" t="str">
        <f aca="false">IF(ISBLANK(AZ69),"0",IF(AW69&gt;AZ69,3,IF(AW69=AZ69,1,0)))</f>
        <v>0</v>
      </c>
      <c r="BF69" s="63" t="str">
        <f aca="false">IF(ISBLANK(AW69),"0",IF(AW69&gt;AZ69,3,IF(AW69=AZ69,1,0)))</f>
        <v>0</v>
      </c>
      <c r="BG69" s="63" t="s">
        <v>50</v>
      </c>
      <c r="BH69" s="63" t="str">
        <f aca="false">IF(ISBLANK(AZ69),"0",IF(AZ69&gt;AW69,3,IF(AZ69=AW69,1,0)))</f>
        <v>0</v>
      </c>
      <c r="BI69" s="45"/>
      <c r="BJ69" s="45"/>
      <c r="BK69" s="89"/>
      <c r="BL69" s="89"/>
      <c r="BM69" s="90" t="n">
        <f aca="false">AG39</f>
        <v>0</v>
      </c>
      <c r="BN69" s="91" t="e">
        <f aca="false">SUM($BH$36+$BF$41+$BH$48+#REF!)</f>
        <v>#REF!</v>
      </c>
      <c r="BO69" s="91" t="e">
        <f aca="false">SUM($AZ$36+$AW$41+$AZ$48+#REF!)</f>
        <v>#REF!</v>
      </c>
      <c r="BP69" s="92" t="s">
        <v>50</v>
      </c>
      <c r="BQ69" s="91" t="e">
        <f aca="false">SUM($AW$36+$AZ$41+$AW$48+#REF!)</f>
        <v>#REF!</v>
      </c>
      <c r="BR69" s="93" t="e">
        <f aca="false">SUM(BO69-BQ69)</f>
        <v>#REF!</v>
      </c>
      <c r="BS69" s="45"/>
      <c r="BT69" s="45"/>
      <c r="BU69" s="45" t="s">
        <v>50</v>
      </c>
      <c r="BV69" s="61" t="str">
        <f aca="false">IF(ISBLANK(AZ69),"0",IF(AZ69&gt;AW69,3,IF(AZ69=AW69,1,0)))</f>
        <v>0</v>
      </c>
    </row>
    <row r="70" customFormat="false" ht="15.75" hidden="false" customHeight="true" outlineLevel="0" collapsed="false">
      <c r="B70" s="67" t="n">
        <v>32</v>
      </c>
      <c r="C70" s="67"/>
      <c r="D70" s="68" t="n">
        <v>2</v>
      </c>
      <c r="E70" s="68"/>
      <c r="F70" s="68"/>
      <c r="G70" s="68" t="s">
        <v>54</v>
      </c>
      <c r="H70" s="68"/>
      <c r="I70" s="68"/>
      <c r="J70" s="69" t="n">
        <f aca="false">J69</f>
        <v>0.597222222222222</v>
      </c>
      <c r="K70" s="69"/>
      <c r="L70" s="69"/>
      <c r="M70" s="69"/>
      <c r="N70" s="69"/>
      <c r="O70" s="70" t="str">
        <f aca="false">AG21</f>
        <v>Thekenkleber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1" t="s">
        <v>49</v>
      </c>
      <c r="AF70" s="72" t="str">
        <f aca="false">AG17</f>
        <v>Kettenis B</v>
      </c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3"/>
      <c r="AX70" s="73"/>
      <c r="AY70" s="71" t="s">
        <v>50</v>
      </c>
      <c r="AZ70" s="74"/>
      <c r="BA70" s="74"/>
      <c r="BB70" s="75"/>
      <c r="BC70" s="75"/>
      <c r="BD70" s="96"/>
      <c r="BE70" s="61" t="str">
        <f aca="false">IF(ISBLANK(AZ70),"0",IF(AW70&gt;AZ70,3,IF(AW70=AZ70,1,0)))</f>
        <v>0</v>
      </c>
      <c r="BF70" s="63" t="str">
        <f aca="false">IF(ISBLANK(AW70),"0",IF(AW70&gt;AZ70,3,IF(AW70=AZ70,1,0)))</f>
        <v>0</v>
      </c>
      <c r="BG70" s="63" t="s">
        <v>50</v>
      </c>
      <c r="BH70" s="63" t="str">
        <f aca="false">IF(ISBLANK(AZ70),"0",IF(AZ70&gt;AW70,3,IF(AZ70=AW70,1,0)))</f>
        <v>0</v>
      </c>
      <c r="BI70" s="45"/>
      <c r="BJ70" s="45"/>
      <c r="BK70" s="89"/>
      <c r="BL70" s="89"/>
      <c r="BM70" s="90" t="n">
        <f aca="false">AG40</f>
        <v>0</v>
      </c>
      <c r="BN70" s="91" t="e">
        <f aca="false">SUM($BH$36+$BF$41+$BH$48+#REF!)</f>
        <v>#REF!</v>
      </c>
      <c r="BO70" s="91" t="e">
        <f aca="false">SUM($AZ$36+$AW$41+$AZ$48+#REF!)</f>
        <v>#REF!</v>
      </c>
      <c r="BP70" s="92" t="s">
        <v>50</v>
      </c>
      <c r="BQ70" s="91" t="e">
        <f aca="false">SUM($AW$36+$AZ$41+$AW$48+#REF!)</f>
        <v>#REF!</v>
      </c>
      <c r="BR70" s="93" t="e">
        <f aca="false">SUM(BO70-BQ70)</f>
        <v>#REF!</v>
      </c>
      <c r="BS70" s="45"/>
      <c r="BT70" s="45"/>
      <c r="BU70" s="45" t="s">
        <v>50</v>
      </c>
      <c r="BV70" s="61" t="str">
        <f aca="false">IF(ISBLANK(AZ70),"0",IF(AZ70&gt;AW70,3,IF(AZ70=AW70,1,0)))</f>
        <v>0</v>
      </c>
    </row>
    <row r="71" customFormat="false" ht="15.75" hidden="false" customHeight="true" outlineLevel="0" collapsed="false">
      <c r="B71" s="79" t="n">
        <v>33</v>
      </c>
      <c r="C71" s="79"/>
      <c r="D71" s="102" t="n">
        <v>3</v>
      </c>
      <c r="E71" s="102"/>
      <c r="F71" s="102"/>
      <c r="G71" s="102" t="s">
        <v>55</v>
      </c>
      <c r="H71" s="102"/>
      <c r="I71" s="102"/>
      <c r="J71" s="103" t="n">
        <f aca="false">J70</f>
        <v>0.597222222222222</v>
      </c>
      <c r="K71" s="103"/>
      <c r="L71" s="103"/>
      <c r="M71" s="103"/>
      <c r="N71" s="103"/>
      <c r="O71" s="82" t="str">
        <f aca="false">R29</f>
        <v>St.Pauli Pfostenschießer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3" t="s">
        <v>49</v>
      </c>
      <c r="AF71" s="84" t="str">
        <f aca="false">R25</f>
        <v>Die schlagenden Luftlöcher</v>
      </c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104"/>
      <c r="AX71" s="104"/>
      <c r="AY71" s="83" t="s">
        <v>50</v>
      </c>
      <c r="AZ71" s="105"/>
      <c r="BA71" s="105"/>
      <c r="BB71" s="106"/>
      <c r="BC71" s="106"/>
      <c r="BD71" s="96"/>
      <c r="BE71" s="61" t="str">
        <f aca="false">IF(ISBLANK(AZ71),"0",IF(AW71&gt;AZ71,3,IF(AW71=AZ71,1,0)))</f>
        <v>0</v>
      </c>
      <c r="BF71" s="63" t="str">
        <f aca="false">IF(ISBLANK(AW71),"0",IF(AW71&gt;AZ71,3,IF(AW71=AZ71,1,0)))</f>
        <v>0</v>
      </c>
      <c r="BG71" s="63" t="s">
        <v>50</v>
      </c>
      <c r="BH71" s="63" t="str">
        <f aca="false">IF(ISBLANK(AZ71),"0",IF(AZ71&gt;AW71,3,IF(AZ71=AW71,1,0)))</f>
        <v>0</v>
      </c>
      <c r="BI71" s="45"/>
      <c r="BJ71" s="45"/>
      <c r="BK71" s="89"/>
      <c r="BL71" s="89"/>
      <c r="BM71" s="90" t="n">
        <f aca="false">AG41</f>
        <v>0</v>
      </c>
      <c r="BN71" s="91" t="e">
        <f aca="false">SUM($BH$36+$BF$41+$BH$48+#REF!)</f>
        <v>#REF!</v>
      </c>
      <c r="BO71" s="91" t="e">
        <f aca="false">SUM($AZ$36+$AW$41+$AZ$48+#REF!)</f>
        <v>#REF!</v>
      </c>
      <c r="BP71" s="92" t="s">
        <v>50</v>
      </c>
      <c r="BQ71" s="91" t="e">
        <f aca="false">SUM($AW$36+$AZ$41+$AW$48+#REF!)</f>
        <v>#REF!</v>
      </c>
      <c r="BR71" s="93" t="e">
        <f aca="false">SUM(BO71-BQ71)</f>
        <v>#REF!</v>
      </c>
      <c r="BS71" s="45"/>
      <c r="BT71" s="45"/>
      <c r="BU71" s="45" t="s">
        <v>50</v>
      </c>
      <c r="BV71" s="61" t="str">
        <f aca="false">IF(ISBLANK(AZ71),"0",IF(AZ71&gt;AW71,3,IF(AZ71=AW71,1,0)))</f>
        <v>0</v>
      </c>
    </row>
    <row r="72" customFormat="false" ht="15.75" hidden="false" customHeight="true" outlineLevel="0" collapsed="false">
      <c r="B72" s="51" t="n">
        <v>34</v>
      </c>
      <c r="C72" s="51"/>
      <c r="D72" s="52" t="n">
        <v>1</v>
      </c>
      <c r="E72" s="52"/>
      <c r="F72" s="52"/>
      <c r="G72" s="52" t="s">
        <v>48</v>
      </c>
      <c r="H72" s="52"/>
      <c r="I72" s="52"/>
      <c r="J72" s="53" t="n">
        <f aca="false">J71+$U$10*$X$10+$AL$10</f>
        <v>0.611111111111111</v>
      </c>
      <c r="K72" s="53"/>
      <c r="L72" s="53"/>
      <c r="M72" s="53"/>
      <c r="N72" s="53"/>
      <c r="O72" s="54" t="str">
        <f aca="false">D18</f>
        <v>Herbestha Oldstars</v>
      </c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 t="s">
        <v>49</v>
      </c>
      <c r="AF72" s="56" t="str">
        <f aca="false">D20</f>
        <v>Fc Hergenrath</v>
      </c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7"/>
      <c r="AX72" s="57"/>
      <c r="AY72" s="55" t="s">
        <v>50</v>
      </c>
      <c r="AZ72" s="58"/>
      <c r="BA72" s="58"/>
      <c r="BB72" s="59"/>
      <c r="BC72" s="59"/>
      <c r="BD72" s="96"/>
      <c r="BE72" s="61" t="str">
        <f aca="false">IF(ISBLANK(AZ72),"0",IF(AW72&gt;AZ72,3,IF(AW72=AZ72,1,0)))</f>
        <v>0</v>
      </c>
      <c r="BF72" s="63" t="str">
        <f aca="false">IF(ISBLANK(AW72),"0",IF(AW72&gt;AZ72,3,IF(AW72=AZ72,1,0)))</f>
        <v>0</v>
      </c>
      <c r="BG72" s="63" t="s">
        <v>50</v>
      </c>
      <c r="BH72" s="63" t="str">
        <f aca="false">IF(ISBLANK(AZ72),"0",IF(AZ72&gt;AW72,3,IF(AZ72=AW72,1,0)))</f>
        <v>0</v>
      </c>
      <c r="BI72" s="45"/>
      <c r="BJ72" s="45"/>
      <c r="BK72" s="89"/>
      <c r="BL72" s="89"/>
      <c r="BM72" s="90" t="n">
        <f aca="false">AG42</f>
        <v>0</v>
      </c>
      <c r="BN72" s="91" t="e">
        <f aca="false">SUM($BH$36+$BF$41+$BH$48+#REF!)</f>
        <v>#REF!</v>
      </c>
      <c r="BO72" s="91" t="e">
        <f aca="false">SUM($AZ$36+$AW$41+$AZ$48+#REF!)</f>
        <v>#REF!</v>
      </c>
      <c r="BP72" s="92" t="s">
        <v>50</v>
      </c>
      <c r="BQ72" s="91" t="e">
        <f aca="false">SUM($AW$36+$AZ$41+$AW$48+#REF!)</f>
        <v>#REF!</v>
      </c>
      <c r="BR72" s="93" t="e">
        <f aca="false">SUM(BO72-BQ72)</f>
        <v>#REF!</v>
      </c>
      <c r="BS72" s="45"/>
      <c r="BT72" s="45"/>
      <c r="BU72" s="45" t="s">
        <v>50</v>
      </c>
      <c r="BV72" s="61" t="str">
        <f aca="false">IF(ISBLANK(AZ72),"0",IF(AZ72&gt;AW72,3,IF(AZ72=AW72,1,0)))</f>
        <v>0</v>
      </c>
    </row>
    <row r="73" customFormat="false" ht="15.75" hidden="false" customHeight="true" outlineLevel="0" collapsed="false">
      <c r="B73" s="67" t="n">
        <v>35</v>
      </c>
      <c r="C73" s="67"/>
      <c r="D73" s="68" t="n">
        <v>2</v>
      </c>
      <c r="E73" s="68"/>
      <c r="F73" s="68"/>
      <c r="G73" s="68" t="s">
        <v>54</v>
      </c>
      <c r="H73" s="68"/>
      <c r="I73" s="68"/>
      <c r="J73" s="69" t="n">
        <f aca="false">J72</f>
        <v>0.611111111111111</v>
      </c>
      <c r="K73" s="69"/>
      <c r="L73" s="69"/>
      <c r="M73" s="69"/>
      <c r="N73" s="69"/>
      <c r="O73" s="70" t="str">
        <f aca="false">AG18</f>
        <v>Grashoppers Schönberg</v>
      </c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1" t="s">
        <v>49</v>
      </c>
      <c r="AF73" s="72" t="str">
        <f aca="false">AG20</f>
        <v>Nidrum</v>
      </c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3"/>
      <c r="AX73" s="73"/>
      <c r="AY73" s="71" t="s">
        <v>50</v>
      </c>
      <c r="AZ73" s="74"/>
      <c r="BA73" s="74"/>
      <c r="BB73" s="75"/>
      <c r="BC73" s="75"/>
      <c r="BD73" s="96"/>
      <c r="BE73" s="61" t="str">
        <f aca="false">IF(ISBLANK(AZ73),"0",IF(AW73&gt;AZ73,3,IF(AW73=AZ73,1,0)))</f>
        <v>0</v>
      </c>
      <c r="BF73" s="63" t="str">
        <f aca="false">IF(ISBLANK(AW73),"0",IF(AW73&gt;AZ73,3,IF(AW73=AZ73,1,0)))</f>
        <v>0</v>
      </c>
      <c r="BG73" s="63" t="s">
        <v>50</v>
      </c>
      <c r="BH73" s="63" t="str">
        <f aca="false">IF(ISBLANK(AZ73),"0",IF(AZ73&gt;AW73,3,IF(AZ73=AW73,1,0)))</f>
        <v>0</v>
      </c>
      <c r="BI73" s="45"/>
      <c r="BJ73" s="45"/>
      <c r="BK73" s="89"/>
      <c r="BL73" s="89"/>
      <c r="BM73" s="90" t="n">
        <f aca="false">AG43</f>
        <v>0</v>
      </c>
      <c r="BN73" s="91" t="e">
        <f aca="false">SUM($BH$36+$BF$41+$BH$48+#REF!)</f>
        <v>#REF!</v>
      </c>
      <c r="BO73" s="91" t="e">
        <f aca="false">SUM($AZ$36+$AW$41+$AZ$48+#REF!)</f>
        <v>#REF!</v>
      </c>
      <c r="BP73" s="92" t="s">
        <v>50</v>
      </c>
      <c r="BQ73" s="91" t="e">
        <f aca="false">SUM($AW$36+$AZ$41+$AW$48+#REF!)</f>
        <v>#REF!</v>
      </c>
      <c r="BR73" s="93" t="e">
        <f aca="false">SUM(BO73-BQ73)</f>
        <v>#REF!</v>
      </c>
      <c r="BS73" s="45"/>
      <c r="BT73" s="45"/>
      <c r="BU73" s="45" t="s">
        <v>50</v>
      </c>
      <c r="BV73" s="61" t="str">
        <f aca="false">IF(ISBLANK(AZ73),"0",IF(AZ73&gt;AW73,3,IF(AZ73=AW73,1,0)))</f>
        <v>0</v>
      </c>
    </row>
    <row r="74" customFormat="false" ht="15.75" hidden="false" customHeight="true" outlineLevel="0" collapsed="false">
      <c r="B74" s="79" t="n">
        <v>36</v>
      </c>
      <c r="C74" s="79"/>
      <c r="D74" s="80" t="n">
        <v>3</v>
      </c>
      <c r="E74" s="80"/>
      <c r="F74" s="80"/>
      <c r="G74" s="80" t="s">
        <v>55</v>
      </c>
      <c r="H74" s="80"/>
      <c r="I74" s="80"/>
      <c r="J74" s="103" t="n">
        <f aca="false">J73</f>
        <v>0.611111111111111</v>
      </c>
      <c r="K74" s="103"/>
      <c r="L74" s="103"/>
      <c r="M74" s="103"/>
      <c r="N74" s="103"/>
      <c r="O74" s="82" t="str">
        <f aca="false">R26</f>
        <v>de Chillkröten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3" t="s">
        <v>49</v>
      </c>
      <c r="AF74" s="84" t="str">
        <f aca="false">R28</f>
        <v>Diabolo</v>
      </c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5"/>
      <c r="AX74" s="85"/>
      <c r="AY74" s="83" t="s">
        <v>50</v>
      </c>
      <c r="AZ74" s="86"/>
      <c r="BA74" s="86"/>
      <c r="BB74" s="87"/>
      <c r="BC74" s="87"/>
      <c r="BD74" s="96"/>
      <c r="BE74" s="61" t="str">
        <f aca="false">IF(ISBLANK(AZ74),"0",IF(AW74&gt;AZ74,3,IF(AW74=AZ74,1,0)))</f>
        <v>0</v>
      </c>
      <c r="BF74" s="63" t="str">
        <f aca="false">IF(ISBLANK(AW74),"0",IF(AW74&gt;AZ74,3,IF(AW74=AZ74,1,0)))</f>
        <v>0</v>
      </c>
      <c r="BG74" s="63" t="s">
        <v>50</v>
      </c>
      <c r="BH74" s="63" t="str">
        <f aca="false">IF(ISBLANK(AZ74),"0",IF(AZ74&gt;AW74,3,IF(AZ74=AW74,1,0)))</f>
        <v>0</v>
      </c>
      <c r="BI74" s="45"/>
      <c r="BJ74" s="45"/>
      <c r="BK74" s="89"/>
      <c r="BL74" s="89"/>
      <c r="BM74" s="90" t="n">
        <f aca="false">AG44</f>
        <v>0</v>
      </c>
      <c r="BN74" s="91" t="e">
        <f aca="false">SUM($BH$36+$BF$41+$BH$48+#REF!)</f>
        <v>#REF!</v>
      </c>
      <c r="BO74" s="91" t="e">
        <f aca="false">SUM($AZ$36+$AW$41+$AZ$48+#REF!)</f>
        <v>#REF!</v>
      </c>
      <c r="BP74" s="92" t="s">
        <v>50</v>
      </c>
      <c r="BQ74" s="91" t="e">
        <f aca="false">SUM($AW$36+$AZ$41+$AW$48+#REF!)</f>
        <v>#REF!</v>
      </c>
      <c r="BR74" s="93" t="e">
        <f aca="false">SUM(BO74-BQ74)</f>
        <v>#REF!</v>
      </c>
      <c r="BS74" s="45"/>
      <c r="BT74" s="45"/>
      <c r="BU74" s="45" t="s">
        <v>50</v>
      </c>
      <c r="BV74" s="61" t="str">
        <f aca="false">IF(ISBLANK(AZ74),"0",IF(AZ74&gt;AW74,3,IF(AZ74=AW74,1,0)))</f>
        <v>0</v>
      </c>
    </row>
    <row r="75" customFormat="false" ht="15.75" hidden="false" customHeight="true" outlineLevel="0" collapsed="false">
      <c r="B75" s="51" t="n">
        <v>37</v>
      </c>
      <c r="C75" s="51"/>
      <c r="D75" s="52" t="n">
        <v>1</v>
      </c>
      <c r="E75" s="52"/>
      <c r="F75" s="52"/>
      <c r="G75" s="52" t="s">
        <v>48</v>
      </c>
      <c r="H75" s="52"/>
      <c r="I75" s="52"/>
      <c r="J75" s="53" t="n">
        <f aca="false">J74+$U$10*$X$10+$AL$10</f>
        <v>0.625</v>
      </c>
      <c r="K75" s="53"/>
      <c r="L75" s="53"/>
      <c r="M75" s="53"/>
      <c r="N75" s="53"/>
      <c r="O75" s="54" t="str">
        <f aca="false">D21</f>
        <v>TSV Heppenbach</v>
      </c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5" t="s">
        <v>49</v>
      </c>
      <c r="AF75" s="56" t="str">
        <f aca="false">D16</f>
        <v>FC Tülje</v>
      </c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7"/>
      <c r="AX75" s="57"/>
      <c r="AY75" s="55" t="s">
        <v>50</v>
      </c>
      <c r="AZ75" s="58"/>
      <c r="BA75" s="58"/>
      <c r="BB75" s="59"/>
      <c r="BC75" s="59"/>
      <c r="BD75" s="96"/>
      <c r="BE75" s="61" t="str">
        <f aca="false">IF(ISBLANK(AZ75),"0",IF(AW75&gt;AZ75,3,IF(AW75=AZ75,1,0)))</f>
        <v>0</v>
      </c>
      <c r="BF75" s="63" t="str">
        <f aca="false">IF(ISBLANK(AW75),"0",IF(AW75&gt;AZ75,3,IF(AW75=AZ75,1,0)))</f>
        <v>0</v>
      </c>
      <c r="BG75" s="63" t="s">
        <v>50</v>
      </c>
      <c r="BH75" s="63" t="str">
        <f aca="false">IF(ISBLANK(AZ75),"0",IF(AZ75&gt;AW75,3,IF(AZ75=AW75,1,0)))</f>
        <v>0</v>
      </c>
      <c r="BI75" s="45"/>
      <c r="BJ75" s="45"/>
      <c r="BK75" s="89"/>
      <c r="BL75" s="89"/>
      <c r="BM75" s="90" t="n">
        <f aca="false">AG45</f>
        <v>0</v>
      </c>
      <c r="BN75" s="91" t="e">
        <f aca="false">SUM($BH$36+$BF$41+$BH$48+#REF!)</f>
        <v>#REF!</v>
      </c>
      <c r="BO75" s="91" t="e">
        <f aca="false">SUM($AZ$36+$AW$41+$AZ$48+#REF!)</f>
        <v>#REF!</v>
      </c>
      <c r="BP75" s="92" t="s">
        <v>50</v>
      </c>
      <c r="BQ75" s="91" t="e">
        <f aca="false">SUM($AW$36+$AZ$41+$AW$48+#REF!)</f>
        <v>#REF!</v>
      </c>
      <c r="BR75" s="93" t="e">
        <f aca="false">SUM(BO75-BQ75)</f>
        <v>#REF!</v>
      </c>
      <c r="BS75" s="45"/>
      <c r="BT75" s="45"/>
      <c r="BU75" s="45" t="s">
        <v>50</v>
      </c>
      <c r="BV75" s="61" t="str">
        <f aca="false">IF(ISBLANK(AZ75),"0",IF(AZ75&gt;AW75,3,IF(AZ75=AW75,1,0)))</f>
        <v>0</v>
      </c>
    </row>
    <row r="76" customFormat="false" ht="15.75" hidden="false" customHeight="true" outlineLevel="0" collapsed="false">
      <c r="B76" s="67" t="n">
        <v>38</v>
      </c>
      <c r="C76" s="67"/>
      <c r="D76" s="68" t="n">
        <v>2</v>
      </c>
      <c r="E76" s="68"/>
      <c r="F76" s="68"/>
      <c r="G76" s="68" t="s">
        <v>54</v>
      </c>
      <c r="H76" s="68"/>
      <c r="I76" s="68"/>
      <c r="J76" s="69" t="n">
        <f aca="false">J75</f>
        <v>0.625</v>
      </c>
      <c r="K76" s="69"/>
      <c r="L76" s="69"/>
      <c r="M76" s="69"/>
      <c r="N76" s="69"/>
      <c r="O76" s="70" t="str">
        <f aca="false">AG21</f>
        <v>Thekenkleber</v>
      </c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1" t="s">
        <v>49</v>
      </c>
      <c r="AF76" s="72" t="str">
        <f aca="false">AG16</f>
        <v>FC Herbestha</v>
      </c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3"/>
      <c r="AX76" s="73"/>
      <c r="AY76" s="71" t="s">
        <v>50</v>
      </c>
      <c r="AZ76" s="74"/>
      <c r="BA76" s="74"/>
      <c r="BB76" s="75"/>
      <c r="BC76" s="75"/>
      <c r="BD76" s="96"/>
      <c r="BE76" s="61" t="str">
        <f aca="false">IF(ISBLANK(AZ76),"0",IF(AW76&gt;AZ76,3,IF(AW76=AZ76,1,0)))</f>
        <v>0</v>
      </c>
      <c r="BF76" s="63" t="str">
        <f aca="false">IF(ISBLANK(AW76),"0",IF(AW76&gt;AZ76,3,IF(AW76=AZ76,1,0)))</f>
        <v>0</v>
      </c>
      <c r="BG76" s="63" t="s">
        <v>50</v>
      </c>
      <c r="BH76" s="63" t="str">
        <f aca="false">IF(ISBLANK(AZ76),"0",IF(AZ76&gt;AW76,3,IF(AZ76=AW76,1,0)))</f>
        <v>0</v>
      </c>
      <c r="BI76" s="45"/>
      <c r="BJ76" s="45"/>
      <c r="BK76" s="89"/>
      <c r="BL76" s="89"/>
      <c r="BM76" s="90" t="n">
        <f aca="false">AG46</f>
        <v>0</v>
      </c>
      <c r="BN76" s="91" t="e">
        <f aca="false">SUM($BH$36+$BF$41+$BH$48+#REF!)</f>
        <v>#REF!</v>
      </c>
      <c r="BO76" s="91" t="e">
        <f aca="false">SUM($AZ$36+$AW$41+$AZ$48+#REF!)</f>
        <v>#REF!</v>
      </c>
      <c r="BP76" s="92" t="s">
        <v>50</v>
      </c>
      <c r="BQ76" s="91" t="e">
        <f aca="false">SUM($AW$36+$AZ$41+$AW$48+#REF!)</f>
        <v>#REF!</v>
      </c>
      <c r="BR76" s="93" t="e">
        <f aca="false">SUM(BO76-BQ76)</f>
        <v>#REF!</v>
      </c>
      <c r="BS76" s="45"/>
      <c r="BT76" s="45"/>
      <c r="BU76" s="45" t="s">
        <v>50</v>
      </c>
      <c r="BV76" s="61" t="str">
        <f aca="false">IF(ISBLANK(AZ76),"0",IF(AZ76&gt;AW76,3,IF(AZ76=AW76,1,0)))</f>
        <v>0</v>
      </c>
    </row>
    <row r="77" customFormat="false" ht="15.75" hidden="false" customHeight="true" outlineLevel="0" collapsed="false">
      <c r="B77" s="79" t="n">
        <v>39</v>
      </c>
      <c r="C77" s="79"/>
      <c r="D77" s="80" t="n">
        <v>3</v>
      </c>
      <c r="E77" s="80"/>
      <c r="F77" s="80"/>
      <c r="G77" s="80" t="s">
        <v>55</v>
      </c>
      <c r="H77" s="80"/>
      <c r="I77" s="80"/>
      <c r="J77" s="103" t="n">
        <f aca="false">J76</f>
        <v>0.625</v>
      </c>
      <c r="K77" s="103"/>
      <c r="L77" s="103"/>
      <c r="M77" s="103"/>
      <c r="N77" s="103"/>
      <c r="O77" s="82" t="str">
        <f aca="false">R29</f>
        <v>St.Pauli Pfostenschießer</v>
      </c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3" t="s">
        <v>49</v>
      </c>
      <c r="AF77" s="84" t="str">
        <f aca="false">R24</f>
        <v>Stadt Eupen</v>
      </c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5"/>
      <c r="AX77" s="85"/>
      <c r="AY77" s="83" t="s">
        <v>50</v>
      </c>
      <c r="AZ77" s="86"/>
      <c r="BA77" s="86"/>
      <c r="BB77" s="87"/>
      <c r="BC77" s="87"/>
      <c r="BD77" s="96"/>
      <c r="BE77" s="61" t="str">
        <f aca="false">IF(ISBLANK(AZ77),"0",IF(AW77&gt;AZ77,3,IF(AW77=AZ77,1,0)))</f>
        <v>0</v>
      </c>
      <c r="BF77" s="63" t="str">
        <f aca="false">IF(ISBLANK(AW77),"0",IF(AW77&gt;AZ77,3,IF(AW77=AZ77,1,0)))</f>
        <v>0</v>
      </c>
      <c r="BG77" s="63" t="s">
        <v>50</v>
      </c>
      <c r="BH77" s="63" t="str">
        <f aca="false">IF(ISBLANK(AZ77),"0",IF(AZ77&gt;AW77,3,IF(AZ77=AW77,1,0)))</f>
        <v>0</v>
      </c>
      <c r="BI77" s="45"/>
      <c r="BJ77" s="45"/>
      <c r="BK77" s="89"/>
      <c r="BL77" s="89"/>
      <c r="BM77" s="90" t="n">
        <f aca="false">AG47</f>
        <v>0</v>
      </c>
      <c r="BN77" s="91" t="e">
        <f aca="false">SUM($BH$36+$BF$41+$BH$48+#REF!)</f>
        <v>#REF!</v>
      </c>
      <c r="BO77" s="91" t="e">
        <f aca="false">SUM($AZ$36+$AW$41+$AZ$48+#REF!)</f>
        <v>#REF!</v>
      </c>
      <c r="BP77" s="92" t="s">
        <v>50</v>
      </c>
      <c r="BQ77" s="91" t="e">
        <f aca="false">SUM($AW$36+$AZ$41+$AW$48+#REF!)</f>
        <v>#REF!</v>
      </c>
      <c r="BR77" s="93" t="e">
        <f aca="false">SUM(BO77-BQ77)</f>
        <v>#REF!</v>
      </c>
      <c r="BS77" s="45"/>
      <c r="BT77" s="45"/>
      <c r="BU77" s="45" t="s">
        <v>50</v>
      </c>
      <c r="BV77" s="61" t="str">
        <f aca="false">IF(ISBLANK(AZ77),"0",IF(AZ77&gt;AW77,3,IF(AZ77=AW77,1,0)))</f>
        <v>0</v>
      </c>
    </row>
    <row r="78" customFormat="false" ht="15.75" hidden="false" customHeight="true" outlineLevel="0" collapsed="false">
      <c r="B78" s="51" t="n">
        <v>40</v>
      </c>
      <c r="C78" s="51"/>
      <c r="D78" s="52" t="n">
        <v>1</v>
      </c>
      <c r="E78" s="52"/>
      <c r="F78" s="52"/>
      <c r="G78" s="52" t="s">
        <v>48</v>
      </c>
      <c r="H78" s="52"/>
      <c r="I78" s="52"/>
      <c r="J78" s="53" t="n">
        <f aca="false">J77+$U$10*$X$10+$AL$10</f>
        <v>0.638888888888889</v>
      </c>
      <c r="K78" s="53"/>
      <c r="L78" s="53"/>
      <c r="M78" s="53"/>
      <c r="N78" s="53"/>
      <c r="O78" s="54" t="str">
        <f aca="false">D17</f>
        <v>Eupen United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5" t="s">
        <v>49</v>
      </c>
      <c r="AF78" s="56" t="str">
        <f aca="false">D18</f>
        <v>Herbestha Oldstars</v>
      </c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7"/>
      <c r="AX78" s="57"/>
      <c r="AY78" s="55" t="s">
        <v>50</v>
      </c>
      <c r="AZ78" s="58"/>
      <c r="BA78" s="58"/>
      <c r="BB78" s="59"/>
      <c r="BC78" s="59"/>
      <c r="BD78" s="96"/>
      <c r="BE78" s="61" t="str">
        <f aca="false">IF(ISBLANK(AZ78),"0",IF(AW78&gt;AZ78,3,IF(AW78=AZ78,1,0)))</f>
        <v>0</v>
      </c>
      <c r="BF78" s="63" t="str">
        <f aca="false">IF(ISBLANK(AW78),"0",IF(AW78&gt;AZ78,3,IF(AW78=AZ78,1,0)))</f>
        <v>0</v>
      </c>
      <c r="BG78" s="63" t="s">
        <v>50</v>
      </c>
      <c r="BH78" s="63" t="str">
        <f aca="false">IF(ISBLANK(AZ78),"0",IF(AZ78&gt;AW78,3,IF(AZ78=AW78,1,0)))</f>
        <v>0</v>
      </c>
      <c r="BI78" s="45"/>
      <c r="BJ78" s="45"/>
      <c r="BK78" s="89"/>
      <c r="BL78" s="89"/>
      <c r="BM78" s="90" t="n">
        <f aca="false">AG48</f>
        <v>0</v>
      </c>
      <c r="BN78" s="91" t="e">
        <f aca="false">SUM($BH$36+$BF$41+$BH$48+#REF!)</f>
        <v>#REF!</v>
      </c>
      <c r="BO78" s="91" t="e">
        <f aca="false">SUM($AZ$36+$AW$41+$AZ$48+#REF!)</f>
        <v>#REF!</v>
      </c>
      <c r="BP78" s="92" t="s">
        <v>50</v>
      </c>
      <c r="BQ78" s="91" t="e">
        <f aca="false">SUM($AW$36+$AZ$41+$AW$48+#REF!)</f>
        <v>#REF!</v>
      </c>
      <c r="BR78" s="93" t="e">
        <f aca="false">SUM(BO78-BQ78)</f>
        <v>#REF!</v>
      </c>
      <c r="BS78" s="45"/>
      <c r="BT78" s="45"/>
      <c r="BU78" s="45" t="s">
        <v>50</v>
      </c>
      <c r="BV78" s="61" t="str">
        <f aca="false">IF(ISBLANK(AZ78),"0",IF(AZ78&gt;AW78,3,IF(AZ78=AW78,1,0)))</f>
        <v>0</v>
      </c>
    </row>
    <row r="79" customFormat="false" ht="15.75" hidden="false" customHeight="true" outlineLevel="0" collapsed="false">
      <c r="B79" s="67" t="n">
        <v>41</v>
      </c>
      <c r="C79" s="67"/>
      <c r="D79" s="68" t="n">
        <v>2</v>
      </c>
      <c r="E79" s="68"/>
      <c r="F79" s="68"/>
      <c r="G79" s="68" t="s">
        <v>54</v>
      </c>
      <c r="H79" s="68"/>
      <c r="I79" s="68"/>
      <c r="J79" s="69" t="n">
        <f aca="false">J78</f>
        <v>0.638888888888889</v>
      </c>
      <c r="K79" s="69"/>
      <c r="L79" s="69"/>
      <c r="M79" s="69"/>
      <c r="N79" s="69"/>
      <c r="O79" s="70" t="str">
        <f aca="false">AG17</f>
        <v>Kettenis B</v>
      </c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1" t="s">
        <v>49</v>
      </c>
      <c r="AF79" s="72" t="str">
        <f aca="false">AG18</f>
        <v>Grashoppers Schönberg</v>
      </c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3"/>
      <c r="AX79" s="73"/>
      <c r="AY79" s="71" t="s">
        <v>50</v>
      </c>
      <c r="AZ79" s="74"/>
      <c r="BA79" s="74"/>
      <c r="BB79" s="75"/>
      <c r="BC79" s="75"/>
      <c r="BD79" s="96"/>
      <c r="BE79" s="61" t="str">
        <f aca="false">IF(ISBLANK(AZ79),"0",IF(AW79&gt;AZ79,3,IF(AW79=AZ79,1,0)))</f>
        <v>0</v>
      </c>
      <c r="BF79" s="63" t="str">
        <f aca="false">IF(ISBLANK(AW79),"0",IF(AW79&gt;AZ79,3,IF(AW79=AZ79,1,0)))</f>
        <v>0</v>
      </c>
      <c r="BG79" s="63" t="s">
        <v>50</v>
      </c>
      <c r="BH79" s="63" t="str">
        <f aca="false">IF(ISBLANK(AZ79),"0",IF(AZ79&gt;AW79,3,IF(AZ79=AW79,1,0)))</f>
        <v>0</v>
      </c>
      <c r="BI79" s="45"/>
      <c r="BJ79" s="45"/>
      <c r="BK79" s="89"/>
      <c r="BL79" s="89"/>
      <c r="BM79" s="90" t="n">
        <f aca="false">AG49</f>
        <v>0</v>
      </c>
      <c r="BN79" s="91" t="e">
        <f aca="false">SUM($BH$36+$BF$41+$BH$48+#REF!)</f>
        <v>#REF!</v>
      </c>
      <c r="BO79" s="91" t="e">
        <f aca="false">SUM($AZ$36+$AW$41+$AZ$48+#REF!)</f>
        <v>#REF!</v>
      </c>
      <c r="BP79" s="92" t="s">
        <v>50</v>
      </c>
      <c r="BQ79" s="91" t="e">
        <f aca="false">SUM($AW$36+$AZ$41+$AW$48+#REF!)</f>
        <v>#REF!</v>
      </c>
      <c r="BR79" s="93" t="e">
        <f aca="false">SUM(BO79-BQ79)</f>
        <v>#REF!</v>
      </c>
      <c r="BS79" s="45"/>
      <c r="BT79" s="45"/>
      <c r="BU79" s="45" t="s">
        <v>50</v>
      </c>
      <c r="BV79" s="61" t="str">
        <f aca="false">IF(ISBLANK(AZ79),"0",IF(AZ79&gt;AW79,3,IF(AZ79=AW79,1,0)))</f>
        <v>0</v>
      </c>
    </row>
    <row r="80" customFormat="false" ht="15.75" hidden="false" customHeight="true" outlineLevel="0" collapsed="false">
      <c r="B80" s="79" t="n">
        <v>42</v>
      </c>
      <c r="C80" s="79"/>
      <c r="D80" s="102" t="n">
        <v>3</v>
      </c>
      <c r="E80" s="102"/>
      <c r="F80" s="102"/>
      <c r="G80" s="102" t="s">
        <v>55</v>
      </c>
      <c r="H80" s="102"/>
      <c r="I80" s="102"/>
      <c r="J80" s="103" t="n">
        <f aca="false">J79</f>
        <v>0.638888888888889</v>
      </c>
      <c r="K80" s="103"/>
      <c r="L80" s="103"/>
      <c r="M80" s="103"/>
      <c r="N80" s="103"/>
      <c r="O80" s="82" t="str">
        <f aca="false">R25</f>
        <v>Die schlagenden Luftlöcher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3" t="s">
        <v>49</v>
      </c>
      <c r="AF80" s="84" t="str">
        <f aca="false">R26</f>
        <v>de Chillkröten</v>
      </c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104"/>
      <c r="AX80" s="104"/>
      <c r="AY80" s="83" t="s">
        <v>50</v>
      </c>
      <c r="AZ80" s="105"/>
      <c r="BA80" s="105"/>
      <c r="BB80" s="106"/>
      <c r="BC80" s="106"/>
      <c r="BD80" s="96"/>
      <c r="BE80" s="61" t="str">
        <f aca="false">IF(ISBLANK(AZ80),"0",IF(AW80&gt;AZ80,3,IF(AW80=AZ80,1,0)))</f>
        <v>0</v>
      </c>
      <c r="BF80" s="63" t="str">
        <f aca="false">IF(ISBLANK(AW80),"0",IF(AW80&gt;AZ80,3,IF(AW80=AZ80,1,0)))</f>
        <v>0</v>
      </c>
      <c r="BG80" s="63" t="s">
        <v>50</v>
      </c>
      <c r="BH80" s="63" t="str">
        <f aca="false">IF(ISBLANK(AZ80),"0",IF(AZ80&gt;AW80,3,IF(AZ80=AW80,1,0)))</f>
        <v>0</v>
      </c>
      <c r="BI80" s="45"/>
      <c r="BJ80" s="45"/>
      <c r="BK80" s="89"/>
      <c r="BL80" s="89"/>
      <c r="BM80" s="90" t="n">
        <f aca="false">AG50</f>
        <v>0</v>
      </c>
      <c r="BN80" s="91" t="e">
        <f aca="false">SUM($BH$36+$BF$41+$BH$48+#REF!)</f>
        <v>#REF!</v>
      </c>
      <c r="BO80" s="91" t="e">
        <f aca="false">SUM($AZ$36+$AW$41+$AZ$48+#REF!)</f>
        <v>#REF!</v>
      </c>
      <c r="BP80" s="92" t="s">
        <v>50</v>
      </c>
      <c r="BQ80" s="91" t="e">
        <f aca="false">SUM($AW$36+$AZ$41+$AW$48+#REF!)</f>
        <v>#REF!</v>
      </c>
      <c r="BR80" s="93" t="e">
        <f aca="false">SUM(BO80-BQ80)</f>
        <v>#REF!</v>
      </c>
      <c r="BS80" s="45"/>
      <c r="BT80" s="45"/>
      <c r="BU80" s="45" t="s">
        <v>50</v>
      </c>
      <c r="BV80" s="61" t="str">
        <f aca="false">IF(ISBLANK(AZ80),"0",IF(AZ80&gt;AW80,3,IF(AZ80=AW80,1,0)))</f>
        <v>0</v>
      </c>
    </row>
    <row r="81" customFormat="false" ht="15.75" hidden="false" customHeight="true" outlineLevel="0" collapsed="false">
      <c r="B81" s="51" t="n">
        <v>43</v>
      </c>
      <c r="C81" s="51"/>
      <c r="D81" s="52" t="n">
        <v>1</v>
      </c>
      <c r="E81" s="52"/>
      <c r="F81" s="52"/>
      <c r="G81" s="52" t="s">
        <v>48</v>
      </c>
      <c r="H81" s="52"/>
      <c r="I81" s="52"/>
      <c r="J81" s="53" t="n">
        <f aca="false">J80+$U$10*$X$10+$AL$10</f>
        <v>0.652777777777778</v>
      </c>
      <c r="K81" s="53"/>
      <c r="L81" s="53"/>
      <c r="M81" s="53"/>
      <c r="N81" s="53"/>
      <c r="O81" s="54" t="str">
        <f aca="false">D19</f>
        <v>AC Crombach</v>
      </c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5" t="s">
        <v>49</v>
      </c>
      <c r="AF81" s="56" t="str">
        <f aca="false">D20</f>
        <v>Fc Hergenrath</v>
      </c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7"/>
      <c r="AX81" s="57"/>
      <c r="AY81" s="55" t="s">
        <v>50</v>
      </c>
      <c r="AZ81" s="58"/>
      <c r="BA81" s="58"/>
      <c r="BB81" s="59"/>
      <c r="BC81" s="59"/>
      <c r="BD81" s="96"/>
      <c r="BE81" s="61" t="str">
        <f aca="false">IF(ISBLANK(AZ81),"0",IF(AW81&gt;AZ81,3,IF(AW81=AZ81,1,0)))</f>
        <v>0</v>
      </c>
      <c r="BF81" s="63" t="str">
        <f aca="false">IF(ISBLANK(AW81),"0",IF(AW81&gt;AZ81,3,IF(AW81=AZ81,1,0)))</f>
        <v>0</v>
      </c>
      <c r="BG81" s="63" t="s">
        <v>50</v>
      </c>
      <c r="BH81" s="63" t="str">
        <f aca="false">IF(ISBLANK(AZ81),"0",IF(AZ81&gt;AW81,3,IF(AZ81=AW81,1,0)))</f>
        <v>0</v>
      </c>
      <c r="BI81" s="45"/>
      <c r="BJ81" s="45"/>
      <c r="BK81" s="89"/>
      <c r="BL81" s="89"/>
      <c r="BM81" s="90" t="n">
        <f aca="false">AG51</f>
        <v>0</v>
      </c>
      <c r="BN81" s="91" t="e">
        <f aca="false">SUM($BH$36+$BF$41+$BH$48+#REF!)</f>
        <v>#REF!</v>
      </c>
      <c r="BO81" s="91" t="e">
        <f aca="false">SUM($AZ$36+$AW$41+$AZ$48+#REF!)</f>
        <v>#REF!</v>
      </c>
      <c r="BP81" s="92" t="s">
        <v>50</v>
      </c>
      <c r="BQ81" s="91" t="e">
        <f aca="false">SUM($AW$36+$AZ$41+$AW$48+#REF!)</f>
        <v>#REF!</v>
      </c>
      <c r="BR81" s="93" t="e">
        <f aca="false">SUM(BO81-BQ81)</f>
        <v>#REF!</v>
      </c>
      <c r="BS81" s="45"/>
      <c r="BT81" s="45"/>
      <c r="BU81" s="45" t="s">
        <v>50</v>
      </c>
      <c r="BV81" s="61" t="str">
        <f aca="false">IF(ISBLANK(AZ81),"0",IF(AZ81&gt;AW81,3,IF(AZ81=AW81,1,0)))</f>
        <v>0</v>
      </c>
    </row>
    <row r="82" customFormat="false" ht="15.75" hidden="false" customHeight="true" outlineLevel="0" collapsed="false">
      <c r="B82" s="67" t="n">
        <v>44</v>
      </c>
      <c r="C82" s="67"/>
      <c r="D82" s="68" t="n">
        <v>2</v>
      </c>
      <c r="E82" s="68"/>
      <c r="F82" s="68"/>
      <c r="G82" s="68" t="s">
        <v>54</v>
      </c>
      <c r="H82" s="68"/>
      <c r="I82" s="68"/>
      <c r="J82" s="69" t="n">
        <f aca="false">J81</f>
        <v>0.652777777777778</v>
      </c>
      <c r="K82" s="69"/>
      <c r="L82" s="69"/>
      <c r="M82" s="69"/>
      <c r="N82" s="69"/>
      <c r="O82" s="70" t="str">
        <f aca="false">AG19</f>
        <v>Standard 02</v>
      </c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1" t="s">
        <v>49</v>
      </c>
      <c r="AF82" s="72" t="str">
        <f aca="false">AG20</f>
        <v>Nidrum</v>
      </c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3"/>
      <c r="AX82" s="73"/>
      <c r="AY82" s="71" t="s">
        <v>50</v>
      </c>
      <c r="AZ82" s="74"/>
      <c r="BA82" s="74"/>
      <c r="BB82" s="75"/>
      <c r="BC82" s="75"/>
      <c r="BD82" s="96"/>
      <c r="BE82" s="61" t="str">
        <f aca="false">IF(ISBLANK(AZ82),"0",IF(AW82&gt;AZ82,3,IF(AW82=AZ82,1,0)))</f>
        <v>0</v>
      </c>
      <c r="BF82" s="63" t="str">
        <f aca="false">IF(ISBLANK(AW82),"0",IF(AW82&gt;AZ82,3,IF(AW82=AZ82,1,0)))</f>
        <v>0</v>
      </c>
      <c r="BG82" s="63" t="s">
        <v>50</v>
      </c>
      <c r="BH82" s="63" t="str">
        <f aca="false">IF(ISBLANK(AZ82),"0",IF(AZ82&gt;AW82,3,IF(AZ82=AW82,1,0)))</f>
        <v>0</v>
      </c>
      <c r="BI82" s="45"/>
      <c r="BJ82" s="45"/>
      <c r="BK82" s="89"/>
      <c r="BL82" s="89"/>
      <c r="BM82" s="90" t="n">
        <f aca="false">AG52</f>
        <v>0</v>
      </c>
      <c r="BN82" s="91" t="e">
        <f aca="false">SUM($BH$36+$BF$41+$BH$48+#REF!)</f>
        <v>#REF!</v>
      </c>
      <c r="BO82" s="91" t="e">
        <f aca="false">SUM($AZ$36+$AW$41+$AZ$48+#REF!)</f>
        <v>#REF!</v>
      </c>
      <c r="BP82" s="92" t="s">
        <v>50</v>
      </c>
      <c r="BQ82" s="91" t="e">
        <f aca="false">SUM($AW$36+$AZ$41+$AW$48+#REF!)</f>
        <v>#REF!</v>
      </c>
      <c r="BR82" s="93" t="e">
        <f aca="false">SUM(BO82-BQ82)</f>
        <v>#REF!</v>
      </c>
      <c r="BS82" s="45"/>
      <c r="BT82" s="45"/>
      <c r="BU82" s="45" t="s">
        <v>50</v>
      </c>
      <c r="BV82" s="61" t="str">
        <f aca="false">IF(ISBLANK(AZ82),"0",IF(AZ82&gt;AW82,3,IF(AZ82=AW82,1,0)))</f>
        <v>0</v>
      </c>
    </row>
    <row r="83" customFormat="false" ht="15.75" hidden="false" customHeight="true" outlineLevel="0" collapsed="false">
      <c r="B83" s="79" t="n">
        <v>45</v>
      </c>
      <c r="C83" s="79"/>
      <c r="D83" s="102" t="n">
        <v>3</v>
      </c>
      <c r="E83" s="102"/>
      <c r="F83" s="102"/>
      <c r="G83" s="102" t="s">
        <v>55</v>
      </c>
      <c r="H83" s="102"/>
      <c r="I83" s="102"/>
      <c r="J83" s="103" t="n">
        <f aca="false">J82</f>
        <v>0.652777777777778</v>
      </c>
      <c r="K83" s="103"/>
      <c r="L83" s="103"/>
      <c r="M83" s="103"/>
      <c r="N83" s="103"/>
      <c r="O83" s="107" t="str">
        <f aca="false">R27</f>
        <v>Los Galacticos</v>
      </c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83" t="s">
        <v>49</v>
      </c>
      <c r="AF83" s="108" t="str">
        <f aca="false">R28</f>
        <v>Diabolo</v>
      </c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4"/>
      <c r="AX83" s="104"/>
      <c r="AY83" s="83" t="s">
        <v>50</v>
      </c>
      <c r="AZ83" s="105"/>
      <c r="BA83" s="105"/>
      <c r="BB83" s="106"/>
      <c r="BC83" s="106"/>
      <c r="BD83" s="96"/>
      <c r="BE83" s="61" t="str">
        <f aca="false">IF(ISBLANK(AZ83),"0",IF(AW83&gt;AZ83,3,IF(AW83=AZ83,1,0)))</f>
        <v>0</v>
      </c>
      <c r="BF83" s="63" t="str">
        <f aca="false">IF(ISBLANK(AW83),"0",IF(AW83&gt;AZ83,3,IF(AW83=AZ83,1,0)))</f>
        <v>0</v>
      </c>
      <c r="BG83" s="63" t="s">
        <v>50</v>
      </c>
      <c r="BH83" s="63" t="str">
        <f aca="false">IF(ISBLANK(AZ83),"0",IF(AZ83&gt;AW83,3,IF(AZ83=AW83,1,0)))</f>
        <v>0</v>
      </c>
      <c r="BI83" s="45"/>
      <c r="BJ83" s="45"/>
      <c r="BK83" s="89"/>
      <c r="BL83" s="89"/>
      <c r="BM83" s="90" t="n">
        <f aca="false">AG53</f>
        <v>0</v>
      </c>
      <c r="BN83" s="91" t="e">
        <f aca="false">SUM($BH$36+$BF$41+$BH$48+#REF!)</f>
        <v>#REF!</v>
      </c>
      <c r="BO83" s="91" t="e">
        <f aca="false">SUM($AZ$36+$AW$41+$AZ$48+#REF!)</f>
        <v>#REF!</v>
      </c>
      <c r="BP83" s="92" t="s">
        <v>50</v>
      </c>
      <c r="BQ83" s="91" t="e">
        <f aca="false">SUM($AW$36+$AZ$41+$AW$48+#REF!)</f>
        <v>#REF!</v>
      </c>
      <c r="BR83" s="93" t="e">
        <f aca="false">SUM(BO83-BQ83)</f>
        <v>#REF!</v>
      </c>
      <c r="BS83" s="45"/>
      <c r="BT83" s="45"/>
      <c r="BU83" s="45" t="s">
        <v>50</v>
      </c>
      <c r="BV83" s="61" t="str">
        <f aca="false">IF(ISBLANK(AZ83),"0",IF(AZ83&gt;AW83,3,IF(AZ83=AW83,1,0)))</f>
        <v>0</v>
      </c>
    </row>
    <row r="84" customFormat="false" ht="5.25" hidden="false" customHeight="true" outlineLevel="0" collapsed="false">
      <c r="B84" s="97"/>
      <c r="C84" s="97"/>
      <c r="D84" s="97"/>
      <c r="E84" s="97"/>
      <c r="F84" s="97"/>
      <c r="G84" s="97"/>
      <c r="H84" s="97"/>
      <c r="I84" s="97"/>
      <c r="J84" s="98"/>
      <c r="K84" s="98"/>
      <c r="L84" s="98"/>
      <c r="M84" s="98"/>
      <c r="N84" s="98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100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100"/>
      <c r="AX84" s="100"/>
      <c r="AY84" s="100"/>
      <c r="AZ84" s="100"/>
      <c r="BA84" s="100"/>
      <c r="BB84" s="100"/>
      <c r="BC84" s="100"/>
      <c r="BD84" s="96"/>
      <c r="BF84" s="63"/>
      <c r="BG84" s="63"/>
      <c r="BH84" s="63"/>
    </row>
    <row r="85" customFormat="false" ht="6.75" hidden="false" customHeight="true" outlineLevel="0" collapsed="false"/>
    <row r="86" customFormat="false" ht="13.5" hidden="false" customHeight="false" outlineLevel="0" collapsed="false">
      <c r="B86" s="29" t="s">
        <v>57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1"/>
      <c r="CE86" s="109"/>
      <c r="CF86" s="109"/>
      <c r="CG86" s="110"/>
      <c r="CH86" s="110"/>
      <c r="CI86" s="110"/>
      <c r="CJ86" s="110"/>
    </row>
    <row r="87" customFormat="false" ht="6" hidden="false" customHeight="true" outlineLevel="0" collapsed="false">
      <c r="CE87" s="109"/>
      <c r="CF87" s="109"/>
      <c r="CG87" s="110"/>
      <c r="CH87" s="110"/>
      <c r="CI87" s="110"/>
      <c r="CJ87" s="110"/>
    </row>
    <row r="88" s="111" customFormat="true" ht="13.5" hidden="false" customHeight="true" outlineLevel="0" collapsed="false">
      <c r="B88" s="112" t="s">
        <v>13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 t="s">
        <v>51</v>
      </c>
      <c r="Q88" s="112"/>
      <c r="R88" s="112"/>
      <c r="S88" s="112" t="s">
        <v>52</v>
      </c>
      <c r="T88" s="112"/>
      <c r="U88" s="112"/>
      <c r="V88" s="112"/>
      <c r="W88" s="112"/>
      <c r="X88" s="112" t="s">
        <v>53</v>
      </c>
      <c r="Y88" s="112"/>
      <c r="Z88" s="112"/>
      <c r="AA88" s="113"/>
      <c r="AB88" s="113"/>
      <c r="AC88" s="113"/>
      <c r="AD88" s="113"/>
      <c r="AE88" s="112" t="s">
        <v>14</v>
      </c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 t="s">
        <v>51</v>
      </c>
      <c r="AT88" s="112"/>
      <c r="AU88" s="112"/>
      <c r="AV88" s="112" t="s">
        <v>52</v>
      </c>
      <c r="AW88" s="112"/>
      <c r="AX88" s="112"/>
      <c r="AY88" s="112"/>
      <c r="AZ88" s="112"/>
      <c r="BA88" s="112" t="s">
        <v>53</v>
      </c>
      <c r="BB88" s="112"/>
      <c r="BC88" s="112"/>
      <c r="BD88" s="114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6"/>
      <c r="BW88" s="116"/>
      <c r="BX88" s="115"/>
      <c r="BY88" s="64" t="s">
        <v>58</v>
      </c>
      <c r="BZ88" s="45" t="s">
        <v>51</v>
      </c>
      <c r="CA88" s="65" t="s">
        <v>52</v>
      </c>
      <c r="CB88" s="65"/>
      <c r="CC88" s="65"/>
      <c r="CD88" s="65" t="s">
        <v>53</v>
      </c>
      <c r="CE88" s="117"/>
      <c r="CF88" s="117"/>
      <c r="CG88" s="114"/>
      <c r="CH88" s="114"/>
      <c r="CI88" s="114"/>
      <c r="CJ88" s="114"/>
      <c r="CK88" s="114"/>
      <c r="CL88" s="114"/>
    </row>
    <row r="89" customFormat="false" ht="12.75" hidden="false" customHeight="false" outlineLevel="0" collapsed="false">
      <c r="B89" s="118" t="s">
        <v>15</v>
      </c>
      <c r="C89" s="118"/>
      <c r="D89" s="119" t="str">
        <f aca="false">IF(ISBLANK($AZ$34),"",$BY$35)</f>
        <v/>
      </c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20" t="str">
        <f aca="false">IF(ISBLANK($AZ$34),"",$BZ$35)</f>
        <v/>
      </c>
      <c r="Q89" s="120"/>
      <c r="R89" s="120"/>
      <c r="S89" s="118" t="str">
        <f aca="false">IF(ISBLANK($AZ$34),"",$CA$35)</f>
        <v/>
      </c>
      <c r="T89" s="118"/>
      <c r="U89" s="121" t="s">
        <v>50</v>
      </c>
      <c r="V89" s="122" t="str">
        <f aca="false">IF(ISBLANK($AZ$34),"",$CC$35)</f>
        <v/>
      </c>
      <c r="W89" s="122"/>
      <c r="X89" s="123" t="str">
        <f aca="false">IF(ISBLANK($AZ$34),"",$CD$35)</f>
        <v/>
      </c>
      <c r="Y89" s="123"/>
      <c r="Z89" s="123"/>
      <c r="AA89" s="40"/>
      <c r="AB89" s="40"/>
      <c r="AC89" s="40"/>
      <c r="AD89" s="40"/>
      <c r="AE89" s="118" t="s">
        <v>15</v>
      </c>
      <c r="AF89" s="118"/>
      <c r="AG89" s="119" t="str">
        <f aca="false">IF(ISBLANK($AZ$35),"",$BY$43)</f>
        <v/>
      </c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20" t="str">
        <f aca="false">IF(ISBLANK($AZ$35),"",$BZ$43)</f>
        <v/>
      </c>
      <c r="AT89" s="120"/>
      <c r="AU89" s="120"/>
      <c r="AV89" s="118" t="str">
        <f aca="false">IF(ISBLANK($AZ$35),"",$CA$43)</f>
        <v/>
      </c>
      <c r="AW89" s="118"/>
      <c r="AX89" s="121" t="s">
        <v>50</v>
      </c>
      <c r="AY89" s="122" t="str">
        <f aca="false">IF(ISBLANK($AZ$35),"",$CC$43)</f>
        <v/>
      </c>
      <c r="AZ89" s="122"/>
      <c r="BA89" s="123" t="str">
        <f aca="false">IF(ISBLANK($AZ$35),"",$CD$43)</f>
        <v/>
      </c>
      <c r="BB89" s="123"/>
      <c r="BC89" s="123"/>
      <c r="BY89" s="45" t="str">
        <f aca="false">$D$91</f>
        <v/>
      </c>
      <c r="BZ89" s="61" t="str">
        <f aca="false">$P$91</f>
        <v/>
      </c>
      <c r="CA89" s="48" t="str">
        <f aca="false">$S$91</f>
        <v/>
      </c>
      <c r="CB89" s="76" t="s">
        <v>50</v>
      </c>
      <c r="CC89" s="77" t="str">
        <f aca="false">$V$91</f>
        <v/>
      </c>
      <c r="CD89" s="78" t="str">
        <f aca="false">$X$91</f>
        <v/>
      </c>
      <c r="CE89" s="109"/>
      <c r="CF89" s="109"/>
      <c r="CG89" s="110"/>
      <c r="CH89" s="110"/>
      <c r="CI89" s="2" t="str">
        <f aca="false">IF(ISBLANK($AZ$71),"",IF(AND($BZ$89=$BZ$90,$CD$89=$CD$90,$CA$90=$CA$89),1,0))</f>
        <v/>
      </c>
      <c r="CJ89" s="2" t="str">
        <f aca="false">IF(ISBLANK($AZ$71),"",IF(AND($BZ$91=$BZ$90,$CD$91=$CD$90,$CA$90=$CA$91),1,0))</f>
        <v/>
      </c>
      <c r="CK89" s="2" t="e">
        <f aca="false">SUM(CI89+CJ89)</f>
        <v>#VALUE!</v>
      </c>
    </row>
    <row r="90" customFormat="false" ht="12.75" hidden="false" customHeight="false" outlineLevel="0" collapsed="false">
      <c r="B90" s="124" t="s">
        <v>18</v>
      </c>
      <c r="C90" s="124"/>
      <c r="D90" s="125" t="str">
        <f aca="false">IF(ISBLANK($AZ$34),"",$BY$36)</f>
        <v/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 t="str">
        <f aca="false">IF(ISBLANK($AZ$34),"",$BZ$36)</f>
        <v/>
      </c>
      <c r="Q90" s="126"/>
      <c r="R90" s="126"/>
      <c r="S90" s="124" t="str">
        <f aca="false">IF(ISBLANK($AZ$34),"",$CA$36)</f>
        <v/>
      </c>
      <c r="T90" s="124"/>
      <c r="U90" s="127" t="s">
        <v>50</v>
      </c>
      <c r="V90" s="128" t="str">
        <f aca="false">IF(ISBLANK($AZ$34),"",$CC$36)</f>
        <v/>
      </c>
      <c r="W90" s="128"/>
      <c r="X90" s="129" t="str">
        <f aca="false">IF(ISBLANK($AZ$34),"",$CD$36)</f>
        <v/>
      </c>
      <c r="Y90" s="129"/>
      <c r="Z90" s="129"/>
      <c r="AA90" s="40"/>
      <c r="AB90" s="40"/>
      <c r="AC90" s="40"/>
      <c r="AD90" s="40"/>
      <c r="AE90" s="124" t="s">
        <v>18</v>
      </c>
      <c r="AF90" s="124"/>
      <c r="AG90" s="125" t="str">
        <f aca="false">IF(ISBLANK($AZ$35),"",$BY$44)</f>
        <v/>
      </c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6" t="str">
        <f aca="false">IF(ISBLANK($AZ$35),"",$BZ$44)</f>
        <v/>
      </c>
      <c r="AT90" s="126"/>
      <c r="AU90" s="126"/>
      <c r="AV90" s="124" t="str">
        <f aca="false">IF(ISBLANK($AZ$35),"",$CA$44)</f>
        <v/>
      </c>
      <c r="AW90" s="124"/>
      <c r="AX90" s="127" t="s">
        <v>50</v>
      </c>
      <c r="AY90" s="128" t="str">
        <f aca="false">IF(ISBLANK($AZ$35),"",$CC$44)</f>
        <v/>
      </c>
      <c r="AZ90" s="128"/>
      <c r="BA90" s="129" t="str">
        <f aca="false">IF(ISBLANK($AZ$35),"",$CD$44)</f>
        <v/>
      </c>
      <c r="BB90" s="129"/>
      <c r="BC90" s="129"/>
      <c r="BY90" s="45" t="str">
        <f aca="false">$AG$91</f>
        <v/>
      </c>
      <c r="BZ90" s="61" t="str">
        <f aca="false">$AS$91</f>
        <v/>
      </c>
      <c r="CA90" s="48" t="str">
        <f aca="false">$AV$91</f>
        <v/>
      </c>
      <c r="CB90" s="76" t="s">
        <v>50</v>
      </c>
      <c r="CC90" s="77" t="str">
        <f aca="false">$AY$91</f>
        <v/>
      </c>
      <c r="CD90" s="78" t="str">
        <f aca="false">$BA$91</f>
        <v/>
      </c>
      <c r="CE90" s="109"/>
      <c r="CF90" s="109"/>
      <c r="CG90" s="110"/>
      <c r="CH90" s="110"/>
      <c r="CI90" s="110"/>
      <c r="CJ90" s="110"/>
    </row>
    <row r="91" customFormat="false" ht="12.75" hidden="false" customHeight="false" outlineLevel="0" collapsed="false">
      <c r="B91" s="124" t="s">
        <v>21</v>
      </c>
      <c r="C91" s="124"/>
      <c r="D91" s="125" t="str">
        <f aca="false">IF(ISBLANK($AZ$34),"",$BY$37)</f>
        <v/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6" t="str">
        <f aca="false">IF(ISBLANK($AZ$34),"",$BZ$37)</f>
        <v/>
      </c>
      <c r="Q91" s="126"/>
      <c r="R91" s="126"/>
      <c r="S91" s="124" t="str">
        <f aca="false">IF(ISBLANK($AZ$34),"",$CA$37)</f>
        <v/>
      </c>
      <c r="T91" s="124"/>
      <c r="U91" s="127" t="s">
        <v>50</v>
      </c>
      <c r="V91" s="128" t="str">
        <f aca="false">IF(ISBLANK($AZ$34),"",$CC$37)</f>
        <v/>
      </c>
      <c r="W91" s="128"/>
      <c r="X91" s="129" t="str">
        <f aca="false">IF(ISBLANK($AZ$34),"",$CD$37)</f>
        <v/>
      </c>
      <c r="Y91" s="129"/>
      <c r="Z91" s="129"/>
      <c r="AA91" s="40"/>
      <c r="AB91" s="40"/>
      <c r="AC91" s="40"/>
      <c r="AD91" s="40"/>
      <c r="AE91" s="124" t="s">
        <v>21</v>
      </c>
      <c r="AF91" s="124"/>
      <c r="AG91" s="125" t="str">
        <f aca="false">IF(ISBLANK($AZ$35),"",$BY$45)</f>
        <v/>
      </c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6" t="str">
        <f aca="false">IF(ISBLANK($AZ$35),"",$BZ$45)</f>
        <v/>
      </c>
      <c r="AT91" s="126"/>
      <c r="AU91" s="126"/>
      <c r="AV91" s="124" t="str">
        <f aca="false">IF(ISBLANK($AZ$35),"",$CA$45)</f>
        <v/>
      </c>
      <c r="AW91" s="124"/>
      <c r="AX91" s="127" t="s">
        <v>50</v>
      </c>
      <c r="AY91" s="128" t="str">
        <f aca="false">IF(ISBLANK($AZ$35),"",$CC$45)</f>
        <v/>
      </c>
      <c r="AZ91" s="128"/>
      <c r="BA91" s="129" t="str">
        <f aca="false">IF(ISBLANK($AZ$35),"",$CD$45)</f>
        <v/>
      </c>
      <c r="BB91" s="129"/>
      <c r="BC91" s="129"/>
      <c r="BY91" s="45" t="str">
        <f aca="false">$R$99</f>
        <v/>
      </c>
      <c r="BZ91" s="61" t="str">
        <f aca="false">$AD$99</f>
        <v/>
      </c>
      <c r="CA91" s="48" t="str">
        <f aca="false">$AG$99</f>
        <v/>
      </c>
      <c r="CB91" s="76" t="s">
        <v>50</v>
      </c>
      <c r="CC91" s="77" t="str">
        <f aca="false">$AJ$99</f>
        <v/>
      </c>
      <c r="CD91" s="78" t="str">
        <f aca="false">$AL$99</f>
        <v/>
      </c>
      <c r="CE91" s="109"/>
      <c r="CF91" s="109"/>
      <c r="CG91" s="110"/>
      <c r="CH91" s="110"/>
      <c r="CI91" s="110"/>
      <c r="CJ91" s="110"/>
    </row>
    <row r="92" customFormat="false" ht="12.75" hidden="false" customHeight="false" outlineLevel="0" collapsed="false">
      <c r="B92" s="124" t="s">
        <v>24</v>
      </c>
      <c r="C92" s="124"/>
      <c r="D92" s="130" t="str">
        <f aca="false">IF(ISBLANK($AZ$34),"",$BY$38)</f>
        <v/>
      </c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26" t="str">
        <f aca="false">IF(ISBLANK($AZ$34),"",$BZ$38)</f>
        <v/>
      </c>
      <c r="Q92" s="126"/>
      <c r="R92" s="126"/>
      <c r="S92" s="131" t="str">
        <f aca="false">IF(ISBLANK($AZ$34),"",$CA$38)</f>
        <v/>
      </c>
      <c r="T92" s="131"/>
      <c r="U92" s="127" t="s">
        <v>50</v>
      </c>
      <c r="V92" s="131" t="str">
        <f aca="false">IF(ISBLANK($AZ$34),"",$CC$38)</f>
        <v/>
      </c>
      <c r="W92" s="131"/>
      <c r="X92" s="129" t="str">
        <f aca="false">IF(ISBLANK($AZ$34),"",$CD$38)</f>
        <v/>
      </c>
      <c r="Y92" s="129"/>
      <c r="Z92" s="129"/>
      <c r="AA92" s="40"/>
      <c r="AB92" s="40"/>
      <c r="AC92" s="40"/>
      <c r="AD92" s="40"/>
      <c r="AE92" s="124" t="s">
        <v>24</v>
      </c>
      <c r="AF92" s="124"/>
      <c r="AG92" s="130" t="str">
        <f aca="false">IF(ISBLANK($AZ$35),"",$BY$46)</f>
        <v/>
      </c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26" t="str">
        <f aca="false">IF(ISBLANK($AZ$35),"",$BZ$46)</f>
        <v/>
      </c>
      <c r="AT92" s="126"/>
      <c r="AU92" s="126"/>
      <c r="AV92" s="131" t="str">
        <f aca="false">IF(ISBLANK($AZ$35),"",$CA$46)</f>
        <v/>
      </c>
      <c r="AW92" s="131"/>
      <c r="AX92" s="127" t="s">
        <v>50</v>
      </c>
      <c r="AY92" s="131" t="str">
        <f aca="false">IF(ISBLANK($AZ$35),"",$CC$46)</f>
        <v/>
      </c>
      <c r="AZ92" s="131"/>
      <c r="BA92" s="129" t="str">
        <f aca="false">IF(ISBLANK($AZ$35),"",$CD$46)</f>
        <v/>
      </c>
      <c r="BB92" s="129"/>
      <c r="BC92" s="129"/>
      <c r="BY92" s="45"/>
      <c r="BZ92" s="61"/>
      <c r="CA92" s="48"/>
      <c r="CB92" s="76"/>
      <c r="CC92" s="77"/>
      <c r="CD92" s="78"/>
      <c r="CE92" s="109"/>
      <c r="CF92" s="109"/>
      <c r="CG92" s="110"/>
      <c r="CH92" s="110"/>
      <c r="CI92" s="110"/>
      <c r="CJ92" s="110"/>
    </row>
    <row r="93" customFormat="false" ht="12.75" hidden="false" customHeight="false" outlineLevel="0" collapsed="false">
      <c r="B93" s="124" t="s">
        <v>27</v>
      </c>
      <c r="C93" s="124"/>
      <c r="D93" s="130" t="str">
        <f aca="false">IF(ISBLANK($AZ$34),"",$BY$39)</f>
        <v/>
      </c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26" t="str">
        <f aca="false">IF(ISBLANK($AZ$34),"",$BZ$39)</f>
        <v/>
      </c>
      <c r="Q93" s="126"/>
      <c r="R93" s="126"/>
      <c r="S93" s="131" t="str">
        <f aca="false">IF(ISBLANK($AZ$34),"",$CA$39)</f>
        <v/>
      </c>
      <c r="T93" s="131"/>
      <c r="U93" s="127" t="s">
        <v>50</v>
      </c>
      <c r="V93" s="131" t="str">
        <f aca="false">IF(ISBLANK($AZ$34),"",$CC$39)</f>
        <v/>
      </c>
      <c r="W93" s="131"/>
      <c r="X93" s="129" t="str">
        <f aca="false">IF(ISBLANK($AZ$34),"",$CD$39)</f>
        <v/>
      </c>
      <c r="Y93" s="129"/>
      <c r="Z93" s="129"/>
      <c r="AA93" s="40"/>
      <c r="AB93" s="40"/>
      <c r="AC93" s="40"/>
      <c r="AD93" s="40"/>
      <c r="AE93" s="124" t="s">
        <v>27</v>
      </c>
      <c r="AF93" s="124"/>
      <c r="AG93" s="130" t="str">
        <f aca="false">IF(ISBLANK($AZ$35),"",$BY$47)</f>
        <v/>
      </c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26" t="str">
        <f aca="false">IF(ISBLANK($AZ$35),"",$BZ$47)</f>
        <v/>
      </c>
      <c r="AT93" s="126"/>
      <c r="AU93" s="126"/>
      <c r="AV93" s="131" t="str">
        <f aca="false">IF(ISBLANK($AZ$35),"",$CA$47)</f>
        <v/>
      </c>
      <c r="AW93" s="131"/>
      <c r="AX93" s="127" t="s">
        <v>50</v>
      </c>
      <c r="AY93" s="131" t="str">
        <f aca="false">IF(ISBLANK($AZ$35),"",$CC$47)</f>
        <v/>
      </c>
      <c r="AZ93" s="131"/>
      <c r="BA93" s="129" t="str">
        <f aca="false">IF(ISBLANK($AZ$35),"",$CD$47)</f>
        <v/>
      </c>
      <c r="BB93" s="129"/>
      <c r="BC93" s="129"/>
      <c r="BY93" s="45"/>
      <c r="BZ93" s="61"/>
      <c r="CA93" s="48"/>
      <c r="CB93" s="76"/>
      <c r="CC93" s="77"/>
      <c r="CD93" s="132"/>
      <c r="CE93" s="109"/>
      <c r="CF93" s="109"/>
      <c r="CG93" s="110"/>
      <c r="CH93" s="110"/>
      <c r="CI93" s="110"/>
      <c r="CJ93" s="110"/>
    </row>
    <row r="94" customFormat="false" ht="13.5" hidden="false" customHeight="false" outlineLevel="0" collapsed="false">
      <c r="B94" s="133" t="s">
        <v>30</v>
      </c>
      <c r="C94" s="133"/>
      <c r="D94" s="134" t="str">
        <f aca="false">IF(ISBLANK($AZ$34),"",$BY$40)</f>
        <v/>
      </c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5" t="str">
        <f aca="false">IF(ISBLANK($AZ$34),"",$BZ$40)</f>
        <v/>
      </c>
      <c r="Q94" s="135"/>
      <c r="R94" s="135"/>
      <c r="S94" s="136" t="str">
        <f aca="false">IF(ISBLANK($AZ$34),"",$CA$40)</f>
        <v/>
      </c>
      <c r="T94" s="136"/>
      <c r="U94" s="137" t="s">
        <v>50</v>
      </c>
      <c r="V94" s="136" t="str">
        <f aca="false">IF(ISBLANK($AZ$34),"",$CC$40)</f>
        <v/>
      </c>
      <c r="W94" s="136"/>
      <c r="X94" s="138" t="str">
        <f aca="false">IF(ISBLANK($AZ$34),"",$CD$40)</f>
        <v/>
      </c>
      <c r="Y94" s="138"/>
      <c r="Z94" s="138"/>
      <c r="AA94" s="40"/>
      <c r="AB94" s="40"/>
      <c r="AC94" s="40"/>
      <c r="AD94" s="40"/>
      <c r="AE94" s="133" t="s">
        <v>30</v>
      </c>
      <c r="AF94" s="133"/>
      <c r="AG94" s="134" t="str">
        <f aca="false">IF(ISBLANK($AZ$35),"",$BY$48)</f>
        <v/>
      </c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5" t="str">
        <f aca="false">IF(ISBLANK($AZ$35),"",$BZ$48)</f>
        <v/>
      </c>
      <c r="AT94" s="135"/>
      <c r="AU94" s="135"/>
      <c r="AV94" s="136" t="str">
        <f aca="false">IF(ISBLANK($AZ$35),"",$CA$48)</f>
        <v/>
      </c>
      <c r="AW94" s="136"/>
      <c r="AX94" s="137" t="s">
        <v>50</v>
      </c>
      <c r="AY94" s="136" t="str">
        <f aca="false">IF(ISBLANK($AZ$35),"",$CC$48)</f>
        <v/>
      </c>
      <c r="AZ94" s="136"/>
      <c r="BA94" s="138" t="str">
        <f aca="false">IF(ISBLANK($AZ$35),"",$CD$48)</f>
        <v/>
      </c>
      <c r="BB94" s="138"/>
      <c r="BC94" s="138"/>
      <c r="BY94" s="64" t="s">
        <v>59</v>
      </c>
      <c r="BZ94" s="45" t="s">
        <v>51</v>
      </c>
      <c r="CA94" s="65" t="s">
        <v>52</v>
      </c>
      <c r="CB94" s="65"/>
      <c r="CC94" s="65"/>
      <c r="CD94" s="65" t="s">
        <v>53</v>
      </c>
      <c r="CE94" s="109"/>
      <c r="CF94" s="109"/>
      <c r="CG94" s="110"/>
      <c r="CH94" s="110"/>
      <c r="CI94" s="110"/>
      <c r="CJ94" s="110"/>
    </row>
    <row r="95" customFormat="false" ht="12.75" hidden="false" customHeight="true" outlineLevel="0" collapsed="false">
      <c r="BY95" s="45" t="str">
        <f aca="false">$AG$90</f>
        <v/>
      </c>
      <c r="BZ95" s="61" t="str">
        <f aca="false">$AS$90</f>
        <v/>
      </c>
      <c r="CA95" s="48" t="str">
        <f aca="false">$AV$90</f>
        <v/>
      </c>
      <c r="CB95" s="76" t="s">
        <v>50</v>
      </c>
      <c r="CC95" s="77" t="str">
        <f aca="false">$AY$90</f>
        <v/>
      </c>
      <c r="CD95" s="78" t="str">
        <f aca="false">$BA$90</f>
        <v/>
      </c>
      <c r="CE95" s="109"/>
      <c r="CF95" s="109"/>
      <c r="CG95" s="110"/>
      <c r="CH95" s="110"/>
      <c r="CI95" s="2" t="str">
        <f aca="false">IF(ISBLANK($AZ$71),"",IF(AND($BZ$95=$BZ$96,$CD$95=$CD$96,$CA$96=$CA$95),1,0))</f>
        <v/>
      </c>
      <c r="CJ95" s="2" t="str">
        <f aca="false">IF(ISBLANK($AZ$71),"",IF(AND($BZ$97=$BZ$96,$CD$97=$CD$96,$CA$96=$CA$97),1,0))</f>
        <v/>
      </c>
      <c r="CK95" s="2" t="e">
        <f aca="false">SUM(CI95+CJ95)</f>
        <v>#VALUE!</v>
      </c>
    </row>
    <row r="96" customFormat="false" ht="13.5" hidden="false" customHeight="false" outlineLevel="0" collapsed="false">
      <c r="P96" s="112" t="s">
        <v>33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 t="s">
        <v>51</v>
      </c>
      <c r="AE96" s="112"/>
      <c r="AF96" s="112"/>
      <c r="AG96" s="112" t="s">
        <v>52</v>
      </c>
      <c r="AH96" s="112"/>
      <c r="AI96" s="112"/>
      <c r="AJ96" s="112"/>
      <c r="AK96" s="112"/>
      <c r="AL96" s="112" t="s">
        <v>53</v>
      </c>
      <c r="AM96" s="112"/>
      <c r="AN96" s="112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4"/>
      <c r="BY96" s="45" t="str">
        <f aca="false">$D$90</f>
        <v/>
      </c>
      <c r="BZ96" s="61" t="str">
        <f aca="false">$P$90</f>
        <v/>
      </c>
      <c r="CA96" s="48" t="str">
        <f aca="false">$S$90</f>
        <v/>
      </c>
      <c r="CB96" s="76" t="s">
        <v>50</v>
      </c>
      <c r="CC96" s="77" t="str">
        <f aca="false">$V$90</f>
        <v/>
      </c>
      <c r="CD96" s="78" t="str">
        <f aca="false">$X$90</f>
        <v/>
      </c>
      <c r="CE96" s="109"/>
      <c r="CF96" s="109"/>
      <c r="CG96" s="110"/>
      <c r="CH96" s="110"/>
      <c r="CI96" s="110"/>
      <c r="CJ96" s="110"/>
    </row>
    <row r="97" customFormat="false" ht="12.75" hidden="false" customHeight="false" outlineLevel="0" collapsed="false">
      <c r="P97" s="118" t="s">
        <v>15</v>
      </c>
      <c r="Q97" s="118"/>
      <c r="R97" s="119" t="str">
        <f aca="false">IF(ISBLANK($AZ$36),"",$BY$51)</f>
        <v/>
      </c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0" t="str">
        <f aca="false">IF(ISBLANK($AZ$36),"",$BZ$51)</f>
        <v/>
      </c>
      <c r="AE97" s="120"/>
      <c r="AF97" s="120"/>
      <c r="AG97" s="118" t="str">
        <f aca="false">IF(ISBLANK($AZ$36),"",$CA$51)</f>
        <v/>
      </c>
      <c r="AH97" s="118"/>
      <c r="AI97" s="121" t="s">
        <v>50</v>
      </c>
      <c r="AJ97" s="122" t="str">
        <f aca="false">IF(ISBLANK($AZ$36),"",$CC$51)</f>
        <v/>
      </c>
      <c r="AK97" s="122"/>
      <c r="AL97" s="123" t="str">
        <f aca="false">IF(ISBLANK($AZ$36),"",$CD$51)</f>
        <v/>
      </c>
      <c r="AM97" s="123"/>
      <c r="AN97" s="123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4"/>
      <c r="BY97" s="45" t="str">
        <f aca="false">$R$98</f>
        <v/>
      </c>
      <c r="BZ97" s="61" t="str">
        <f aca="false">$AD$98</f>
        <v/>
      </c>
      <c r="CA97" s="48" t="str">
        <f aca="false">$AG$98</f>
        <v/>
      </c>
      <c r="CB97" s="76" t="s">
        <v>50</v>
      </c>
      <c r="CC97" s="77" t="str">
        <f aca="false">$AJ$98</f>
        <v/>
      </c>
      <c r="CD97" s="78" t="str">
        <f aca="false">$AL$98</f>
        <v/>
      </c>
      <c r="CE97" s="109"/>
      <c r="CF97" s="109"/>
      <c r="CG97" s="110"/>
      <c r="CH97" s="110"/>
      <c r="CI97" s="110"/>
      <c r="CJ97" s="110"/>
    </row>
    <row r="98" customFormat="false" ht="12.75" hidden="false" customHeight="false" outlineLevel="0" collapsed="false">
      <c r="P98" s="124" t="s">
        <v>18</v>
      </c>
      <c r="Q98" s="124"/>
      <c r="R98" s="125" t="str">
        <f aca="false">IF(ISBLANK($AZ$36),"",$BY$52)</f>
        <v/>
      </c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6" t="str">
        <f aca="false">IF(ISBLANK($AZ$36),"",$BZ$52)</f>
        <v/>
      </c>
      <c r="AE98" s="126"/>
      <c r="AF98" s="126"/>
      <c r="AG98" s="124" t="str">
        <f aca="false">IF(ISBLANK($AZ$36),"",$CA$52)</f>
        <v/>
      </c>
      <c r="AH98" s="124"/>
      <c r="AI98" s="127" t="s">
        <v>50</v>
      </c>
      <c r="AJ98" s="128" t="str">
        <f aca="false">IF(ISBLANK($AZ$36),"",$CC$52)</f>
        <v/>
      </c>
      <c r="AK98" s="128"/>
      <c r="AL98" s="129" t="str">
        <f aca="false">IF(ISBLANK($AZ$36),"",$CD$52)</f>
        <v/>
      </c>
      <c r="AM98" s="129"/>
      <c r="AN98" s="129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4"/>
      <c r="BY98" s="45"/>
      <c r="BZ98" s="61"/>
      <c r="CA98" s="48"/>
      <c r="CB98" s="76"/>
      <c r="CC98" s="77"/>
      <c r="CD98" s="78"/>
      <c r="CE98" s="109"/>
      <c r="CF98" s="109"/>
      <c r="CG98" s="110"/>
      <c r="CH98" s="110"/>
      <c r="CI98" s="110"/>
      <c r="CJ98" s="110"/>
    </row>
    <row r="99" customFormat="false" ht="12.75" hidden="false" customHeight="false" outlineLevel="0" collapsed="false">
      <c r="P99" s="124" t="s">
        <v>21</v>
      </c>
      <c r="Q99" s="124"/>
      <c r="R99" s="125" t="str">
        <f aca="false">IF(ISBLANK($AZ$36),"",$BY$53)</f>
        <v/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6" t="str">
        <f aca="false">IF(ISBLANK($AZ$36),"",$BZ$53)</f>
        <v/>
      </c>
      <c r="AE99" s="126"/>
      <c r="AF99" s="126"/>
      <c r="AG99" s="124" t="str">
        <f aca="false">IF(ISBLANK($AZ$36),"",$CA$53)</f>
        <v/>
      </c>
      <c r="AH99" s="124"/>
      <c r="AI99" s="127" t="s">
        <v>50</v>
      </c>
      <c r="AJ99" s="128" t="str">
        <f aca="false">IF(ISBLANK($AZ$36),"",$CC$53)</f>
        <v/>
      </c>
      <c r="AK99" s="128"/>
      <c r="AL99" s="129" t="str">
        <f aca="false">IF(ISBLANK($AZ$36),"",$CD$53)</f>
        <v/>
      </c>
      <c r="AM99" s="129"/>
      <c r="AN99" s="129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4"/>
      <c r="BY99" s="109"/>
      <c r="BZ99" s="109"/>
      <c r="CA99" s="109"/>
      <c r="CB99" s="109"/>
      <c r="CC99" s="109"/>
      <c r="CD99" s="109"/>
      <c r="CE99" s="109"/>
      <c r="CF99" s="109"/>
      <c r="CG99" s="110"/>
      <c r="CH99" s="110"/>
      <c r="CI99" s="110"/>
      <c r="CJ99" s="110"/>
    </row>
    <row r="100" customFormat="false" ht="12.75" hidden="false" customHeight="false" outlineLevel="0" collapsed="false">
      <c r="P100" s="124" t="s">
        <v>24</v>
      </c>
      <c r="Q100" s="124"/>
      <c r="R100" s="130" t="str">
        <f aca="false">IF(ISBLANK($AZ$36),"",$BY$54)</f>
        <v/>
      </c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26" t="str">
        <f aca="false">IF(ISBLANK($AZ$36),"",$BZ$54)</f>
        <v/>
      </c>
      <c r="AE100" s="126"/>
      <c r="AF100" s="126"/>
      <c r="AG100" s="131" t="str">
        <f aca="false">IF(ISBLANK($AZ$36),"",$CA$54)</f>
        <v/>
      </c>
      <c r="AH100" s="131"/>
      <c r="AI100" s="127" t="s">
        <v>50</v>
      </c>
      <c r="AJ100" s="131" t="str">
        <f aca="false">IF(ISBLANK($AZ$36),"",$CC$54)</f>
        <v/>
      </c>
      <c r="AK100" s="131"/>
      <c r="AL100" s="129" t="str">
        <f aca="false">IF(ISBLANK($AZ$36),"",$CD$54)</f>
        <v/>
      </c>
      <c r="AM100" s="129"/>
      <c r="AN100" s="129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4"/>
      <c r="BY100" s="64" t="s">
        <v>60</v>
      </c>
      <c r="BZ100" s="45" t="s">
        <v>51</v>
      </c>
      <c r="CA100" s="65" t="s">
        <v>52</v>
      </c>
      <c r="CB100" s="65"/>
      <c r="CC100" s="65"/>
      <c r="CD100" s="65" t="s">
        <v>53</v>
      </c>
      <c r="CE100" s="109"/>
      <c r="CF100" s="109"/>
      <c r="CG100" s="110"/>
      <c r="CH100" s="110"/>
      <c r="CI100" s="110"/>
      <c r="CJ100" s="110"/>
    </row>
    <row r="101" customFormat="false" ht="12.75" hidden="false" customHeight="false" outlineLevel="0" collapsed="false">
      <c r="P101" s="124" t="s">
        <v>27</v>
      </c>
      <c r="Q101" s="124"/>
      <c r="R101" s="130" t="str">
        <f aca="false">IF(ISBLANK($AZ$36),"",$BY$55)</f>
        <v/>
      </c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26" t="str">
        <f aca="false">IF(ISBLANK($AZ$36),"",$BZ$55)</f>
        <v/>
      </c>
      <c r="AE101" s="126"/>
      <c r="AF101" s="126"/>
      <c r="AG101" s="131" t="str">
        <f aca="false">IF(ISBLANK($AZ$36),"",$CA$55)</f>
        <v/>
      </c>
      <c r="AH101" s="131"/>
      <c r="AI101" s="127" t="s">
        <v>50</v>
      </c>
      <c r="AJ101" s="131" t="str">
        <f aca="false">IF(ISBLANK($AZ$36),"",$CC$55)</f>
        <v/>
      </c>
      <c r="AK101" s="131"/>
      <c r="AL101" s="129" t="str">
        <f aca="false">IF(ISBLANK($AZ$36),"",$CD$55)</f>
        <v/>
      </c>
      <c r="AM101" s="129"/>
      <c r="AN101" s="129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4"/>
      <c r="BY101" s="45" t="str">
        <f aca="false">$R$97</f>
        <v/>
      </c>
      <c r="BZ101" s="61" t="str">
        <f aca="false">$AD$97</f>
        <v/>
      </c>
      <c r="CA101" s="48" t="str">
        <f aca="false">$AG$97</f>
        <v/>
      </c>
      <c r="CB101" s="76" t="s">
        <v>50</v>
      </c>
      <c r="CC101" s="77" t="str">
        <f aca="false">$AJ$97</f>
        <v/>
      </c>
      <c r="CD101" s="78" t="str">
        <f aca="false">$AL$97</f>
        <v/>
      </c>
      <c r="CE101" s="109"/>
      <c r="CF101" s="109"/>
      <c r="CG101" s="110"/>
      <c r="CH101" s="110"/>
      <c r="CI101" s="2" t="str">
        <f aca="false">IF(ISBLANK($AZ$71),"",IF(AND($BZ$101=$BZ$102,$CD$101=$CD$102,$CA$102=$CA$101),1,0))</f>
        <v/>
      </c>
      <c r="CJ101" s="2" t="str">
        <f aca="false">IF(ISBLANK($AZ$71),"",IF(AND($BZ$103=$BZ$102,$CD$103=$CD$102,$CA$102=$CA$103),1,0))</f>
        <v/>
      </c>
      <c r="CK101" s="2" t="e">
        <f aca="false">SUM(CI101+CJ101)</f>
        <v>#VALUE!</v>
      </c>
    </row>
    <row r="102" customFormat="false" ht="13.5" hidden="false" customHeight="false" outlineLevel="0" collapsed="false">
      <c r="P102" s="133" t="s">
        <v>30</v>
      </c>
      <c r="Q102" s="133"/>
      <c r="R102" s="134" t="str">
        <f aca="false">IF(ISBLANK($AZ$36),"",$BY$56)</f>
        <v/>
      </c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5" t="str">
        <f aca="false">IF(ISBLANK($AZ$36),"",$BZ$56)</f>
        <v/>
      </c>
      <c r="AE102" s="135"/>
      <c r="AF102" s="135"/>
      <c r="AG102" s="136" t="str">
        <f aca="false">IF(ISBLANK($AZ$36),"",$CA$56)</f>
        <v/>
      </c>
      <c r="AH102" s="136"/>
      <c r="AI102" s="137" t="s">
        <v>50</v>
      </c>
      <c r="AJ102" s="136" t="str">
        <f aca="false">IF(ISBLANK($AZ$36),"",$CC$56)</f>
        <v/>
      </c>
      <c r="AK102" s="136"/>
      <c r="AL102" s="138" t="str">
        <f aca="false">IF(ISBLANK($AZ$36),"",$CD$56)</f>
        <v/>
      </c>
      <c r="AM102" s="138"/>
      <c r="AN102" s="138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4"/>
      <c r="BY102" s="45" t="str">
        <f aca="false">$D$89</f>
        <v/>
      </c>
      <c r="BZ102" s="61" t="str">
        <f aca="false">$P$89</f>
        <v/>
      </c>
      <c r="CA102" s="48" t="str">
        <f aca="false">$S$89</f>
        <v/>
      </c>
      <c r="CB102" s="76" t="s">
        <v>50</v>
      </c>
      <c r="CC102" s="77" t="str">
        <f aca="false">$V$89</f>
        <v/>
      </c>
      <c r="CD102" s="78" t="str">
        <f aca="false">$X$89</f>
        <v/>
      </c>
      <c r="CE102" s="109"/>
      <c r="CF102" s="109"/>
      <c r="CG102" s="110"/>
      <c r="CH102" s="110"/>
      <c r="CI102" s="110"/>
      <c r="CJ102" s="110"/>
    </row>
    <row r="103" customFormat="false" ht="13.5" hidden="false" customHeight="false" outlineLevel="0" collapsed="false">
      <c r="BY103" s="45" t="str">
        <f aca="false">$AG$89</f>
        <v/>
      </c>
      <c r="BZ103" s="61" t="str">
        <f aca="false">$AS$89</f>
        <v/>
      </c>
      <c r="CA103" s="48" t="str">
        <f aca="false">$AV$89</f>
        <v/>
      </c>
      <c r="CB103" s="76" t="s">
        <v>50</v>
      </c>
      <c r="CC103" s="77" t="str">
        <f aca="false">$AY$89</f>
        <v/>
      </c>
      <c r="CD103" s="78" t="str">
        <f aca="false">$BA$89</f>
        <v/>
      </c>
      <c r="CE103" s="109"/>
      <c r="CF103" s="109"/>
      <c r="CG103" s="110"/>
      <c r="CH103" s="110"/>
      <c r="CI103" s="110"/>
      <c r="CJ103" s="110"/>
    </row>
    <row r="104" customFormat="false" ht="13.5" hidden="false" customHeight="false" outlineLevel="0" collapsed="false">
      <c r="B104" s="29" t="s">
        <v>61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1"/>
      <c r="BY104" s="139"/>
      <c r="BZ104" s="139"/>
      <c r="CA104" s="139"/>
      <c r="CB104" s="139"/>
      <c r="CC104" s="109"/>
      <c r="CD104" s="109"/>
      <c r="CE104" s="109"/>
      <c r="CF104" s="109"/>
      <c r="CG104" s="110"/>
      <c r="CH104" s="110"/>
      <c r="CI104" s="110"/>
      <c r="CJ104" s="110"/>
    </row>
    <row r="105" customFormat="false" ht="8.25" hidden="false" customHeight="true" outlineLevel="0" collapsed="false">
      <c r="BY105" s="139"/>
      <c r="BZ105" s="139"/>
      <c r="CA105" s="139"/>
      <c r="CB105" s="139"/>
      <c r="CC105" s="109"/>
      <c r="CD105" s="109"/>
      <c r="CE105" s="109"/>
      <c r="CF105" s="109"/>
      <c r="CG105" s="110"/>
      <c r="CH105" s="110"/>
      <c r="CI105" s="110"/>
      <c r="CJ105" s="110"/>
    </row>
    <row r="106" customFormat="false" ht="6" hidden="false" customHeight="true" outlineLevel="0" collapsed="false"/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5"/>
      <c r="G107" s="25" t="s">
        <v>6</v>
      </c>
      <c r="H107" s="26" t="n">
        <f aca="false">J83+2*($V$107*$Y$107+$AL$107)</f>
        <v>0.680555555555556</v>
      </c>
      <c r="I107" s="26"/>
      <c r="J107" s="26"/>
      <c r="K107" s="26"/>
      <c r="L107" s="26"/>
      <c r="M107" s="5" t="s">
        <v>7</v>
      </c>
      <c r="N107" s="15"/>
      <c r="O107" s="15"/>
      <c r="P107" s="15"/>
      <c r="Q107" s="15"/>
      <c r="R107" s="15"/>
      <c r="S107" s="15"/>
      <c r="T107" s="15"/>
      <c r="U107" s="25" t="s">
        <v>8</v>
      </c>
      <c r="V107" s="27" t="n">
        <v>1</v>
      </c>
      <c r="W107" s="27"/>
      <c r="X107" s="27" t="s">
        <v>9</v>
      </c>
      <c r="Y107" s="28" t="n">
        <v>0.0104166666666667</v>
      </c>
      <c r="Z107" s="28"/>
      <c r="AA107" s="28"/>
      <c r="AB107" s="28"/>
      <c r="AC107" s="28"/>
      <c r="AD107" s="5" t="s">
        <v>10</v>
      </c>
      <c r="AE107" s="15"/>
      <c r="AF107" s="15"/>
      <c r="AG107" s="15"/>
      <c r="AH107" s="15"/>
      <c r="AI107" s="15"/>
      <c r="AJ107" s="15"/>
      <c r="AK107" s="25" t="s">
        <v>11</v>
      </c>
      <c r="AL107" s="28" t="n">
        <v>0.00347222222222222</v>
      </c>
      <c r="AM107" s="28"/>
      <c r="AN107" s="28"/>
      <c r="AO107" s="28"/>
      <c r="AP107" s="28"/>
      <c r="AQ107" s="5" t="s">
        <v>10</v>
      </c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7"/>
    </row>
    <row r="108" customFormat="false" ht="6" hidden="false" customHeight="true" outlineLevel="0" collapsed="false"/>
    <row r="109" customFormat="false" ht="20.1" hidden="false" customHeight="true" outlineLevel="0" collapsed="false">
      <c r="B109" s="140" t="s">
        <v>41</v>
      </c>
      <c r="C109" s="140"/>
      <c r="D109" s="141" t="s">
        <v>56</v>
      </c>
      <c r="E109" s="141"/>
      <c r="F109" s="141"/>
      <c r="G109" s="141"/>
      <c r="H109" s="141"/>
      <c r="I109" s="141"/>
      <c r="J109" s="141" t="s">
        <v>44</v>
      </c>
      <c r="K109" s="141"/>
      <c r="L109" s="141"/>
      <c r="M109" s="141"/>
      <c r="N109" s="141"/>
      <c r="O109" s="141" t="s">
        <v>62</v>
      </c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 t="s">
        <v>46</v>
      </c>
      <c r="AX109" s="141"/>
      <c r="AY109" s="141"/>
      <c r="AZ109" s="141"/>
      <c r="BA109" s="141"/>
      <c r="BB109" s="142"/>
      <c r="BC109" s="142"/>
    </row>
    <row r="110" customFormat="false" ht="18" hidden="false" customHeight="true" outlineLevel="0" collapsed="false">
      <c r="B110" s="143" t="n">
        <v>31</v>
      </c>
      <c r="C110" s="143"/>
      <c r="D110" s="144" t="n">
        <v>1</v>
      </c>
      <c r="E110" s="144"/>
      <c r="F110" s="144"/>
      <c r="G110" s="144"/>
      <c r="H110" s="144"/>
      <c r="I110" s="144"/>
      <c r="J110" s="145" t="n">
        <f aca="false">$H$107</f>
        <v>0.680555555555556</v>
      </c>
      <c r="K110" s="145"/>
      <c r="L110" s="145"/>
      <c r="M110" s="145"/>
      <c r="N110" s="145"/>
      <c r="O110" s="146" t="str">
        <f aca="false">IF(ISBLANK($AZ$71),"",IF(AND($BZ$101=$BZ$102,$CD$101=$CD$102,$CA$102=$CA$101),"ACHTUNG! Mannschaften gleich!",$BY$101))</f>
        <v/>
      </c>
      <c r="P110" s="146" t="str">
        <f aca="false">IF(ISBLANK($AZ$71),"",IF(AND($BZ$91=$BZ$90,$CD$91=$CD$90,$CA$90=$CA$91),1,0))</f>
        <v/>
      </c>
      <c r="Q110" s="146" t="str">
        <f aca="false">IF(ISBLANK($AZ$71),"",IF(AND($BZ$91=$BZ$90,$CD$91=$CD$90,$CA$90=$CA$91),1,0))</f>
        <v/>
      </c>
      <c r="R110" s="146" t="str">
        <f aca="false">IF(ISBLANK($AZ$71),"",IF(AND($BZ$91=$BZ$90,$CD$91=$CD$90,$CA$90=$CA$91),1,0))</f>
        <v/>
      </c>
      <c r="S110" s="146" t="str">
        <f aca="false">IF(ISBLANK($AZ$71),"",IF(AND($BZ$91=$BZ$90,$CD$91=$CD$90,$CA$90=$CA$91),1,0))</f>
        <v/>
      </c>
      <c r="T110" s="146" t="str">
        <f aca="false">IF(ISBLANK($AZ$71),"",IF(AND($BZ$91=$BZ$90,$CD$91=$CD$90,$CA$90=$CA$91),1,0))</f>
        <v/>
      </c>
      <c r="U110" s="146" t="str">
        <f aca="false">IF(ISBLANK($AZ$71),"",IF(AND($BZ$91=$BZ$90,$CD$91=$CD$90,$CA$90=$CA$91),1,0))</f>
        <v/>
      </c>
      <c r="V110" s="146" t="str">
        <f aca="false">IF(ISBLANK($AZ$71),"",IF(AND($BZ$91=$BZ$90,$CD$91=$CD$90,$CA$90=$CA$91),1,0))</f>
        <v/>
      </c>
      <c r="W110" s="146" t="str">
        <f aca="false">IF(ISBLANK($AZ$71),"",IF(AND($BZ$91=$BZ$90,$CD$91=$CD$90,$CA$90=$CA$91),1,0))</f>
        <v/>
      </c>
      <c r="X110" s="146" t="str">
        <f aca="false">IF(ISBLANK($AZ$71),"",IF(AND($BZ$91=$BZ$90,$CD$91=$CD$90,$CA$90=$CA$91),1,0))</f>
        <v/>
      </c>
      <c r="Y110" s="146" t="str">
        <f aca="false">IF(ISBLANK($AZ$71),"",IF(AND($BZ$91=$BZ$90,$CD$91=$CD$90,$CA$90=$CA$91),1,0))</f>
        <v/>
      </c>
      <c r="Z110" s="146" t="str">
        <f aca="false">IF(ISBLANK($AZ$71),"",IF(AND($BZ$91=$BZ$90,$CD$91=$CD$90,$CA$90=$CA$91),1,0))</f>
        <v/>
      </c>
      <c r="AA110" s="146" t="str">
        <f aca="false">IF(ISBLANK($AZ$71),"",IF(AND($BZ$91=$BZ$90,$CD$91=$CD$90,$CA$90=$CA$91),1,0))</f>
        <v/>
      </c>
      <c r="AB110" s="146" t="str">
        <f aca="false">IF(ISBLANK($AZ$71),"",IF(AND($BZ$91=$BZ$90,$CD$91=$CD$90,$CA$90=$CA$91),1,0))</f>
        <v/>
      </c>
      <c r="AC110" s="146" t="str">
        <f aca="false">IF(ISBLANK($AZ$71),"",IF(AND($BZ$91=$BZ$90,$CD$91=$CD$90,$CA$90=$CA$91),1,0))</f>
        <v/>
      </c>
      <c r="AD110" s="146" t="str">
        <f aca="false">IF(ISBLANK($AZ$71),"",IF(AND($BZ$91=$BZ$90,$CD$91=$CD$90,$CA$90=$CA$91),1,0))</f>
        <v/>
      </c>
      <c r="AE110" s="55" t="s">
        <v>49</v>
      </c>
      <c r="AF110" s="147" t="str">
        <f aca="false">IF(ISBLANK($AZ$71),"",IF($CK$89&gt;0,"ACHTUNG! Mannschaften gleich!",$BY$90))</f>
        <v/>
      </c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8"/>
      <c r="AX110" s="148"/>
      <c r="AY110" s="149" t="s">
        <v>50</v>
      </c>
      <c r="AZ110" s="150"/>
      <c r="BA110" s="150"/>
      <c r="BB110" s="143"/>
      <c r="BC110" s="143"/>
    </row>
    <row r="111" s="151" customFormat="true" ht="12" hidden="false" customHeight="true" outlineLevel="0" collapsed="false">
      <c r="B111" s="143"/>
      <c r="C111" s="143"/>
      <c r="D111" s="144"/>
      <c r="E111" s="144"/>
      <c r="F111" s="144"/>
      <c r="G111" s="144"/>
      <c r="H111" s="144"/>
      <c r="I111" s="144"/>
      <c r="J111" s="145"/>
      <c r="K111" s="145"/>
      <c r="L111" s="145"/>
      <c r="M111" s="145"/>
      <c r="N111" s="145"/>
      <c r="O111" s="152" t="s">
        <v>63</v>
      </c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3"/>
      <c r="AF111" s="154" t="s">
        <v>64</v>
      </c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48"/>
      <c r="AX111" s="148"/>
      <c r="AY111" s="149"/>
      <c r="AZ111" s="149"/>
      <c r="BA111" s="150"/>
      <c r="BB111" s="143"/>
      <c r="BC111" s="143"/>
      <c r="BD111" s="155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7"/>
      <c r="BW111" s="157"/>
      <c r="BX111" s="156"/>
      <c r="BY111" s="156"/>
      <c r="BZ111" s="156"/>
      <c r="CA111" s="156"/>
      <c r="CB111" s="156"/>
      <c r="CC111" s="158"/>
      <c r="CD111" s="158"/>
      <c r="CE111" s="158"/>
      <c r="CF111" s="158"/>
      <c r="CG111" s="155"/>
      <c r="CH111" s="155"/>
      <c r="CI111" s="155"/>
      <c r="CJ111" s="155"/>
      <c r="CK111" s="155"/>
      <c r="CL111" s="155"/>
    </row>
    <row r="112" customFormat="false" ht="3.75" hidden="false" customHeight="true" outlineLevel="0" collapsed="false"/>
    <row r="113" customFormat="false" ht="20.1" hidden="false" customHeight="true" outlineLevel="0" collapsed="false">
      <c r="B113" s="140" t="s">
        <v>41</v>
      </c>
      <c r="C113" s="140"/>
      <c r="D113" s="141" t="s">
        <v>56</v>
      </c>
      <c r="E113" s="141"/>
      <c r="F113" s="141"/>
      <c r="G113" s="141"/>
      <c r="H113" s="141"/>
      <c r="I113" s="141"/>
      <c r="J113" s="141" t="s">
        <v>44</v>
      </c>
      <c r="K113" s="141"/>
      <c r="L113" s="141"/>
      <c r="M113" s="141"/>
      <c r="N113" s="141"/>
      <c r="O113" s="141" t="s">
        <v>65</v>
      </c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 t="s">
        <v>46</v>
      </c>
      <c r="AX113" s="141"/>
      <c r="AY113" s="141"/>
      <c r="AZ113" s="141"/>
      <c r="BA113" s="141"/>
      <c r="BB113" s="142"/>
      <c r="BC113" s="142"/>
    </row>
    <row r="114" customFormat="false" ht="18" hidden="false" customHeight="true" outlineLevel="0" collapsed="false">
      <c r="B114" s="143" t="n">
        <v>32</v>
      </c>
      <c r="C114" s="143"/>
      <c r="D114" s="144" t="n">
        <v>2</v>
      </c>
      <c r="E114" s="144"/>
      <c r="F114" s="144"/>
      <c r="G114" s="144"/>
      <c r="H114" s="144"/>
      <c r="I114" s="144"/>
      <c r="J114" s="145" t="n">
        <f aca="false">J$110</f>
        <v>0.680555555555556</v>
      </c>
      <c r="K114" s="145"/>
      <c r="L114" s="145"/>
      <c r="M114" s="145"/>
      <c r="N114" s="145"/>
      <c r="O114" s="146" t="str">
        <f aca="false">IF(ISBLANK($AZ$71),"",IF($CK$101&gt;0,"ACHTUNG! Mannschaften gleich!",$BY$102))</f>
        <v/>
      </c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55" t="s">
        <v>49</v>
      </c>
      <c r="AF114" s="147" t="str">
        <f aca="false">IF(ISBLANK($AZ$71),"",IF(AND($BZ$90=$BZ$89,$CD$90=$CD$89,$CA$89=$CA$90),"ACHTUNG! Mannschaften gleich!",$BY$89))</f>
        <v/>
      </c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8"/>
      <c r="AX114" s="148"/>
      <c r="AY114" s="149" t="s">
        <v>50</v>
      </c>
      <c r="AZ114" s="150"/>
      <c r="BA114" s="150"/>
      <c r="BB114" s="143"/>
      <c r="BC114" s="143"/>
    </row>
    <row r="115" customFormat="false" ht="12" hidden="false" customHeight="true" outlineLevel="0" collapsed="false">
      <c r="B115" s="143"/>
      <c r="C115" s="143"/>
      <c r="D115" s="144"/>
      <c r="E115" s="144"/>
      <c r="F115" s="144"/>
      <c r="G115" s="144"/>
      <c r="H115" s="144"/>
      <c r="I115" s="144"/>
      <c r="J115" s="145"/>
      <c r="K115" s="145"/>
      <c r="L115" s="145"/>
      <c r="M115" s="145"/>
      <c r="N115" s="145"/>
      <c r="O115" s="152" t="s">
        <v>66</v>
      </c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4" t="s">
        <v>67</v>
      </c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48"/>
      <c r="AX115" s="148"/>
      <c r="AY115" s="149"/>
      <c r="AZ115" s="149"/>
      <c r="BA115" s="150"/>
      <c r="BB115" s="143"/>
      <c r="BC115" s="143"/>
    </row>
    <row r="116" customFormat="false" ht="3.75" hidden="false" customHeight="true" outlineLevel="0" collapsed="false"/>
    <row r="117" customFormat="false" ht="20.1" hidden="false" customHeight="true" outlineLevel="0" collapsed="false">
      <c r="B117" s="140" t="s">
        <v>41</v>
      </c>
      <c r="C117" s="140"/>
      <c r="D117" s="141" t="s">
        <v>56</v>
      </c>
      <c r="E117" s="141"/>
      <c r="F117" s="141"/>
      <c r="G117" s="141"/>
      <c r="H117" s="141"/>
      <c r="I117" s="141"/>
      <c r="J117" s="141" t="s">
        <v>44</v>
      </c>
      <c r="K117" s="141"/>
      <c r="L117" s="141"/>
      <c r="M117" s="141"/>
      <c r="N117" s="141"/>
      <c r="O117" s="141" t="s">
        <v>68</v>
      </c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 t="s">
        <v>46</v>
      </c>
      <c r="AX117" s="141"/>
      <c r="AY117" s="141"/>
      <c r="AZ117" s="141"/>
      <c r="BA117" s="141"/>
      <c r="BB117" s="142"/>
      <c r="BC117" s="142"/>
    </row>
    <row r="118" customFormat="false" ht="18" hidden="false" customHeight="true" outlineLevel="0" collapsed="false">
      <c r="B118" s="143" t="n">
        <v>33</v>
      </c>
      <c r="C118" s="143"/>
      <c r="D118" s="144" t="n">
        <v>1</v>
      </c>
      <c r="E118" s="144"/>
      <c r="F118" s="144"/>
      <c r="G118" s="144"/>
      <c r="H118" s="144"/>
      <c r="I118" s="144"/>
      <c r="J118" s="145" t="n">
        <f aca="false">J$114+V$107*Y$107+AL$107</f>
        <v>0.694444444444444</v>
      </c>
      <c r="K118" s="145"/>
      <c r="L118" s="145"/>
      <c r="M118" s="145"/>
      <c r="N118" s="145"/>
      <c r="O118" s="146" t="str">
        <f aca="false">IF(ISBLANK($AZ$71),"",IF(AND($BZ$103=$BZ$102,$CD$103=$CD$102,$CA$102=$CA$103),"ACHTUNG! Mannschaften gleich!",$BY$103))</f>
        <v/>
      </c>
      <c r="P118" s="146" t="str">
        <f aca="false">IF(ISBLANK($AZ$71),"",IF(AND($BZ$91=$BZ$90,$CD$91=$CD$90,$CA$90=$CA$91),1,0))</f>
        <v/>
      </c>
      <c r="Q118" s="146" t="str">
        <f aca="false">IF(ISBLANK($AZ$71),"",IF(AND($BZ$91=$BZ$90,$CD$91=$CD$90,$CA$90=$CA$91),1,0))</f>
        <v/>
      </c>
      <c r="R118" s="146" t="str">
        <f aca="false">IF(ISBLANK($AZ$71),"",IF(AND($BZ$91=$BZ$90,$CD$91=$CD$90,$CA$90=$CA$91),1,0))</f>
        <v/>
      </c>
      <c r="S118" s="146" t="str">
        <f aca="false">IF(ISBLANK($AZ$71),"",IF(AND($BZ$91=$BZ$90,$CD$91=$CD$90,$CA$90=$CA$91),1,0))</f>
        <v/>
      </c>
      <c r="T118" s="146" t="str">
        <f aca="false">IF(ISBLANK($AZ$71),"",IF(AND($BZ$91=$BZ$90,$CD$91=$CD$90,$CA$90=$CA$91),1,0))</f>
        <v/>
      </c>
      <c r="U118" s="146" t="str">
        <f aca="false">IF(ISBLANK($AZ$71),"",IF(AND($BZ$91=$BZ$90,$CD$91=$CD$90,$CA$90=$CA$91),1,0))</f>
        <v/>
      </c>
      <c r="V118" s="146" t="str">
        <f aca="false">IF(ISBLANK($AZ$71),"",IF(AND($BZ$91=$BZ$90,$CD$91=$CD$90,$CA$90=$CA$91),1,0))</f>
        <v/>
      </c>
      <c r="W118" s="146" t="str">
        <f aca="false">IF(ISBLANK($AZ$71),"",IF(AND($BZ$91=$BZ$90,$CD$91=$CD$90,$CA$90=$CA$91),1,0))</f>
        <v/>
      </c>
      <c r="X118" s="146" t="str">
        <f aca="false">IF(ISBLANK($AZ$71),"",IF(AND($BZ$91=$BZ$90,$CD$91=$CD$90,$CA$90=$CA$91),1,0))</f>
        <v/>
      </c>
      <c r="Y118" s="146" t="str">
        <f aca="false">IF(ISBLANK($AZ$71),"",IF(AND($BZ$91=$BZ$90,$CD$91=$CD$90,$CA$90=$CA$91),1,0))</f>
        <v/>
      </c>
      <c r="Z118" s="146" t="str">
        <f aca="false">IF(ISBLANK($AZ$71),"",IF(AND($BZ$91=$BZ$90,$CD$91=$CD$90,$CA$90=$CA$91),1,0))</f>
        <v/>
      </c>
      <c r="AA118" s="146" t="str">
        <f aca="false">IF(ISBLANK($AZ$71),"",IF(AND($BZ$91=$BZ$90,$CD$91=$CD$90,$CA$90=$CA$91),1,0))</f>
        <v/>
      </c>
      <c r="AB118" s="146" t="str">
        <f aca="false">IF(ISBLANK($AZ$71),"",IF(AND($BZ$91=$BZ$90,$CD$91=$CD$90,$CA$90=$CA$91),1,0))</f>
        <v/>
      </c>
      <c r="AC118" s="146" t="str">
        <f aca="false">IF(ISBLANK($AZ$71),"",IF(AND($BZ$91=$BZ$90,$CD$91=$CD$90,$CA$90=$CA$91),1,0))</f>
        <v/>
      </c>
      <c r="AD118" s="146" t="str">
        <f aca="false">IF(ISBLANK($AZ$71),"",IF(AND($BZ$91=$BZ$90,$CD$91=$CD$90,$CA$90=$CA$91),1,0))</f>
        <v/>
      </c>
      <c r="AE118" s="55" t="s">
        <v>49</v>
      </c>
      <c r="AF118" s="147" t="str">
        <f aca="false">IF(ISBLANK($AZ$71),"",IF(AND($BZ$97=$BZ$96,$CD$97=$CD$96,$CA$96=$CA$97),"ACHTUNG! Mannschaften gleich!",$BY$97))</f>
        <v/>
      </c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8"/>
      <c r="AX118" s="148"/>
      <c r="AY118" s="149" t="s">
        <v>50</v>
      </c>
      <c r="AZ118" s="150"/>
      <c r="BA118" s="150"/>
      <c r="BB118" s="143"/>
      <c r="BC118" s="143"/>
    </row>
    <row r="119" s="151" customFormat="true" ht="12" hidden="false" customHeight="true" outlineLevel="0" collapsed="false">
      <c r="B119" s="143"/>
      <c r="C119" s="143"/>
      <c r="D119" s="144"/>
      <c r="E119" s="144"/>
      <c r="F119" s="144"/>
      <c r="G119" s="144"/>
      <c r="H119" s="144"/>
      <c r="I119" s="144"/>
      <c r="J119" s="145"/>
      <c r="K119" s="145"/>
      <c r="L119" s="145"/>
      <c r="M119" s="145"/>
      <c r="N119" s="145"/>
      <c r="O119" s="152" t="s">
        <v>69</v>
      </c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3"/>
      <c r="AF119" s="154" t="s">
        <v>70</v>
      </c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48"/>
      <c r="AX119" s="148"/>
      <c r="AY119" s="149"/>
      <c r="AZ119" s="149"/>
      <c r="BA119" s="150"/>
      <c r="BB119" s="143"/>
      <c r="BC119" s="143"/>
      <c r="BD119" s="155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7"/>
      <c r="BW119" s="157"/>
      <c r="BX119" s="156"/>
      <c r="BY119" s="156"/>
      <c r="BZ119" s="156"/>
      <c r="CA119" s="156"/>
      <c r="CB119" s="156"/>
      <c r="CC119" s="158"/>
      <c r="CD119" s="158"/>
      <c r="CE119" s="158"/>
      <c r="CF119" s="158"/>
      <c r="CG119" s="155"/>
      <c r="CH119" s="155"/>
      <c r="CI119" s="155"/>
      <c r="CJ119" s="155"/>
      <c r="CK119" s="155"/>
      <c r="CL119" s="155"/>
    </row>
    <row r="120" customFormat="false" ht="3.75" hidden="false" customHeight="true" outlineLevel="0" collapsed="false"/>
    <row r="121" customFormat="false" ht="20.1" hidden="false" customHeight="true" outlineLevel="0" collapsed="false">
      <c r="B121" s="140" t="s">
        <v>41</v>
      </c>
      <c r="C121" s="140"/>
      <c r="D121" s="141" t="s">
        <v>56</v>
      </c>
      <c r="E121" s="141"/>
      <c r="F121" s="141"/>
      <c r="G121" s="141"/>
      <c r="H121" s="141"/>
      <c r="I121" s="141"/>
      <c r="J121" s="141" t="s">
        <v>44</v>
      </c>
      <c r="K121" s="141"/>
      <c r="L121" s="141"/>
      <c r="M121" s="141"/>
      <c r="N121" s="141"/>
      <c r="O121" s="141" t="s">
        <v>71</v>
      </c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 t="s">
        <v>46</v>
      </c>
      <c r="AX121" s="141"/>
      <c r="AY121" s="141"/>
      <c r="AZ121" s="141"/>
      <c r="BA121" s="141"/>
      <c r="BB121" s="142"/>
      <c r="BC121" s="142"/>
    </row>
    <row r="122" customFormat="false" ht="18" hidden="false" customHeight="true" outlineLevel="0" collapsed="false">
      <c r="B122" s="143" t="n">
        <v>34</v>
      </c>
      <c r="C122" s="143"/>
      <c r="D122" s="144" t="n">
        <v>2</v>
      </c>
      <c r="E122" s="144"/>
      <c r="F122" s="144"/>
      <c r="G122" s="144"/>
      <c r="H122" s="144"/>
      <c r="I122" s="144"/>
      <c r="J122" s="145" t="n">
        <f aca="false">J$118</f>
        <v>0.694444444444444</v>
      </c>
      <c r="K122" s="145"/>
      <c r="L122" s="145"/>
      <c r="M122" s="145"/>
      <c r="N122" s="145"/>
      <c r="O122" s="146" t="str">
        <f aca="false">IF(ISBLANK($AZ$71),"",IF(AND($BZ$95=$BZ$96,$CD$95=$CD$96,$CA$96=$CA$95),"ACHTUNG! Mannschaften gleich!",$BY$95))</f>
        <v/>
      </c>
      <c r="P122" s="146" t="str">
        <f aca="false">IF(ISBLANK($AZ$71),"",IF(AND($BZ$91=$BZ$90,$CD$91=$CD$90,$CA$90=$CA$91),1,0))</f>
        <v/>
      </c>
      <c r="Q122" s="146" t="str">
        <f aca="false">IF(ISBLANK($AZ$71),"",IF(AND($BZ$91=$BZ$90,$CD$91=$CD$90,$CA$90=$CA$91),1,0))</f>
        <v/>
      </c>
      <c r="R122" s="146" t="str">
        <f aca="false">IF(ISBLANK($AZ$71),"",IF(AND($BZ$91=$BZ$90,$CD$91=$CD$90,$CA$90=$CA$91),1,0))</f>
        <v/>
      </c>
      <c r="S122" s="146" t="str">
        <f aca="false">IF(ISBLANK($AZ$71),"",IF(AND($BZ$91=$BZ$90,$CD$91=$CD$90,$CA$90=$CA$91),1,0))</f>
        <v/>
      </c>
      <c r="T122" s="146" t="str">
        <f aca="false">IF(ISBLANK($AZ$71),"",IF(AND($BZ$91=$BZ$90,$CD$91=$CD$90,$CA$90=$CA$91),1,0))</f>
        <v/>
      </c>
      <c r="U122" s="146" t="str">
        <f aca="false">IF(ISBLANK($AZ$71),"",IF(AND($BZ$91=$BZ$90,$CD$91=$CD$90,$CA$90=$CA$91),1,0))</f>
        <v/>
      </c>
      <c r="V122" s="146" t="str">
        <f aca="false">IF(ISBLANK($AZ$71),"",IF(AND($BZ$91=$BZ$90,$CD$91=$CD$90,$CA$90=$CA$91),1,0))</f>
        <v/>
      </c>
      <c r="W122" s="146" t="str">
        <f aca="false">IF(ISBLANK($AZ$71),"",IF(AND($BZ$91=$BZ$90,$CD$91=$CD$90,$CA$90=$CA$91),1,0))</f>
        <v/>
      </c>
      <c r="X122" s="146" t="str">
        <f aca="false">IF(ISBLANK($AZ$71),"",IF(AND($BZ$91=$BZ$90,$CD$91=$CD$90,$CA$90=$CA$91),1,0))</f>
        <v/>
      </c>
      <c r="Y122" s="146" t="str">
        <f aca="false">IF(ISBLANK($AZ$71),"",IF(AND($BZ$91=$BZ$90,$CD$91=$CD$90,$CA$90=$CA$91),1,0))</f>
        <v/>
      </c>
      <c r="Z122" s="146" t="str">
        <f aca="false">IF(ISBLANK($AZ$71),"",IF(AND($BZ$91=$BZ$90,$CD$91=$CD$90,$CA$90=$CA$91),1,0))</f>
        <v/>
      </c>
      <c r="AA122" s="146" t="str">
        <f aca="false">IF(ISBLANK($AZ$71),"",IF(AND($BZ$91=$BZ$90,$CD$91=$CD$90,$CA$90=$CA$91),1,0))</f>
        <v/>
      </c>
      <c r="AB122" s="146" t="str">
        <f aca="false">IF(ISBLANK($AZ$71),"",IF(AND($BZ$91=$BZ$90,$CD$91=$CD$90,$CA$90=$CA$91),1,0))</f>
        <v/>
      </c>
      <c r="AC122" s="146" t="str">
        <f aca="false">IF(ISBLANK($AZ$71),"",IF(AND($BZ$91=$BZ$90,$CD$91=$CD$90,$CA$90=$CA$91),1,0))</f>
        <v/>
      </c>
      <c r="AD122" s="146" t="str">
        <f aca="false">IF(ISBLANK($AZ$71),"",IF(AND($BZ$91=$BZ$90,$CD$91=$CD$90,$CA$90=$CA$91),1,0))</f>
        <v/>
      </c>
      <c r="AE122" s="55" t="s">
        <v>49</v>
      </c>
      <c r="AF122" s="147" t="str">
        <f aca="false">IF(ISBLANK($AZ$71),"",IF($CK$95&gt;0,"ACHTUNG! Mannschaften gleich!",$BY$96))</f>
        <v/>
      </c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8"/>
      <c r="AX122" s="148"/>
      <c r="AY122" s="149" t="s">
        <v>50</v>
      </c>
      <c r="AZ122" s="150"/>
      <c r="BA122" s="150"/>
      <c r="BB122" s="143"/>
      <c r="BC122" s="143"/>
    </row>
    <row r="123" customFormat="false" ht="12" hidden="false" customHeight="true" outlineLevel="0" collapsed="false">
      <c r="B123" s="143"/>
      <c r="C123" s="143"/>
      <c r="D123" s="144"/>
      <c r="E123" s="144"/>
      <c r="F123" s="144"/>
      <c r="G123" s="144"/>
      <c r="H123" s="144"/>
      <c r="I123" s="144"/>
      <c r="J123" s="145"/>
      <c r="K123" s="145"/>
      <c r="L123" s="145"/>
      <c r="M123" s="145"/>
      <c r="N123" s="145"/>
      <c r="O123" s="152" t="s">
        <v>72</v>
      </c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3"/>
      <c r="AF123" s="154" t="s">
        <v>73</v>
      </c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48"/>
      <c r="AX123" s="148"/>
      <c r="AY123" s="149"/>
      <c r="AZ123" s="149"/>
      <c r="BA123" s="150"/>
      <c r="BB123" s="143"/>
      <c r="BC123" s="143"/>
    </row>
    <row r="124" customFormat="false" ht="12" hidden="false" customHeight="true" outlineLevel="0" collapsed="false">
      <c r="B124" s="97"/>
      <c r="C124" s="97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2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00"/>
      <c r="AX124" s="100"/>
      <c r="AY124" s="100"/>
      <c r="AZ124" s="100"/>
      <c r="BA124" s="100"/>
      <c r="BB124" s="97"/>
      <c r="BC124" s="97"/>
    </row>
    <row r="125" customFormat="false" ht="33" hidden="false" customHeight="false" outlineLevel="0" collapsed="false">
      <c r="B125" s="101" t="str">
        <f aca="false">$A$2</f>
        <v>TC Weserkicker / EAFV / GAF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96"/>
      <c r="BE125" s="61"/>
      <c r="BF125" s="63"/>
      <c r="BG125" s="63"/>
      <c r="BH125" s="63"/>
      <c r="BI125" s="45"/>
      <c r="BJ125" s="45"/>
      <c r="BK125" s="89"/>
      <c r="BL125" s="89"/>
      <c r="BM125" s="90"/>
      <c r="BN125" s="91"/>
      <c r="BO125" s="91"/>
      <c r="BP125" s="92"/>
      <c r="BQ125" s="91"/>
      <c r="BR125" s="93"/>
      <c r="BS125" s="45"/>
      <c r="BT125" s="45"/>
      <c r="BU125" s="45"/>
      <c r="BV125" s="61"/>
    </row>
    <row r="126" customFormat="false" ht="13.5" hidden="false" customHeight="true" outlineLevel="0" collapsed="false"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96"/>
      <c r="BE126" s="61"/>
      <c r="BF126" s="63"/>
      <c r="BG126" s="63"/>
      <c r="BH126" s="63"/>
      <c r="BI126" s="45"/>
      <c r="BJ126" s="45"/>
      <c r="BK126" s="89"/>
      <c r="BL126" s="89"/>
      <c r="BM126" s="90"/>
      <c r="BN126" s="91"/>
      <c r="BO126" s="91"/>
      <c r="BP126" s="92"/>
      <c r="BQ126" s="91"/>
      <c r="BR126" s="93"/>
      <c r="BS126" s="45"/>
      <c r="BT126" s="45"/>
      <c r="BU126" s="45"/>
      <c r="BV126" s="61"/>
    </row>
    <row r="127" customFormat="false" ht="13.5" hidden="false" customHeight="false" outlineLevel="0" collapsed="false">
      <c r="B127" s="29" t="s">
        <v>74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1"/>
      <c r="BY127" s="139"/>
      <c r="BZ127" s="139"/>
      <c r="CA127" s="139"/>
      <c r="CB127" s="139"/>
      <c r="CC127" s="109"/>
      <c r="CD127" s="109"/>
      <c r="CE127" s="109"/>
      <c r="CF127" s="109"/>
      <c r="CG127" s="110"/>
      <c r="CH127" s="110"/>
      <c r="CI127" s="110"/>
      <c r="CJ127" s="110"/>
    </row>
    <row r="128" customFormat="false" ht="6" hidden="false" customHeight="true" outlineLevel="0" collapsed="false">
      <c r="BY128" s="139"/>
      <c r="BZ128" s="139"/>
      <c r="CA128" s="139"/>
      <c r="CB128" s="139"/>
      <c r="CC128" s="109"/>
      <c r="CD128" s="109"/>
      <c r="CE128" s="109"/>
      <c r="CF128" s="109"/>
      <c r="CG128" s="110"/>
      <c r="CH128" s="110"/>
      <c r="CI128" s="110"/>
      <c r="CJ128" s="110"/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  <c r="G129" s="25" t="s">
        <v>6</v>
      </c>
      <c r="H129" s="26" t="n">
        <v>0.71875</v>
      </c>
      <c r="I129" s="26"/>
      <c r="J129" s="26"/>
      <c r="K129" s="26"/>
      <c r="L129" s="26"/>
      <c r="M129" s="5" t="s">
        <v>7</v>
      </c>
      <c r="N129" s="15"/>
      <c r="O129" s="15"/>
      <c r="P129" s="15"/>
      <c r="Q129" s="15"/>
      <c r="R129" s="15"/>
      <c r="S129" s="15"/>
      <c r="T129" s="15"/>
      <c r="U129" s="25" t="s">
        <v>8</v>
      </c>
      <c r="V129" s="27" t="n">
        <v>1</v>
      </c>
      <c r="W129" s="27"/>
      <c r="X129" s="27" t="s">
        <v>9</v>
      </c>
      <c r="Y129" s="28" t="n">
        <v>0.0104166666666667</v>
      </c>
      <c r="Z129" s="28"/>
      <c r="AA129" s="28"/>
      <c r="AB129" s="28"/>
      <c r="AC129" s="28"/>
      <c r="AD129" s="5" t="s">
        <v>10</v>
      </c>
      <c r="AE129" s="15"/>
      <c r="AF129" s="15"/>
      <c r="AG129" s="15"/>
      <c r="AH129" s="15"/>
      <c r="AI129" s="15"/>
      <c r="AJ129" s="15"/>
      <c r="AK129" s="25" t="s">
        <v>11</v>
      </c>
      <c r="AL129" s="28" t="n">
        <v>0</v>
      </c>
      <c r="AM129" s="28"/>
      <c r="AN129" s="28"/>
      <c r="AO129" s="28"/>
      <c r="AP129" s="28"/>
      <c r="AQ129" s="5" t="s">
        <v>10</v>
      </c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7"/>
    </row>
    <row r="130" customFormat="false" ht="12.75" hidden="false" customHeight="true" outlineLevel="0" collapsed="false"/>
    <row r="131" customFormat="false" ht="20.1" hidden="false" customHeight="true" outlineLevel="0" collapsed="false">
      <c r="B131" s="164" t="s">
        <v>41</v>
      </c>
      <c r="C131" s="164"/>
      <c r="D131" s="165" t="s">
        <v>56</v>
      </c>
      <c r="E131" s="165"/>
      <c r="F131" s="165"/>
      <c r="G131" s="165"/>
      <c r="H131" s="165"/>
      <c r="I131" s="165"/>
      <c r="J131" s="165" t="s">
        <v>44</v>
      </c>
      <c r="K131" s="165"/>
      <c r="L131" s="165"/>
      <c r="M131" s="165"/>
      <c r="N131" s="165"/>
      <c r="O131" s="165" t="s">
        <v>75</v>
      </c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 t="s">
        <v>46</v>
      </c>
      <c r="AX131" s="165"/>
      <c r="AY131" s="165"/>
      <c r="AZ131" s="165"/>
      <c r="BA131" s="165"/>
      <c r="BB131" s="166"/>
      <c r="BC131" s="166"/>
    </row>
    <row r="132" customFormat="false" ht="18" hidden="false" customHeight="true" outlineLevel="0" collapsed="false">
      <c r="B132" s="143" t="n">
        <v>35</v>
      </c>
      <c r="C132" s="143"/>
      <c r="D132" s="144" t="n">
        <v>1</v>
      </c>
      <c r="E132" s="144"/>
      <c r="F132" s="144"/>
      <c r="G132" s="144"/>
      <c r="H132" s="144"/>
      <c r="I132" s="144"/>
      <c r="J132" s="145" t="n">
        <f aca="false">H$129</f>
        <v>0.71875</v>
      </c>
      <c r="K132" s="145"/>
      <c r="L132" s="145"/>
      <c r="M132" s="145"/>
      <c r="N132" s="145"/>
      <c r="O132" s="167" t="str">
        <f aca="false">IF(ISBLANK($AZ$110)," ",IF($AW$110&gt;$AZ$110,$O$110,IF($AZ$110&gt;$AW$110,$AF$110)))</f>
        <v> </v>
      </c>
      <c r="P132" s="167" t="str">
        <f aca="false">IF(ISBLANK($AZ$97)," ",IF($AW$97&lt;$AZ$97,$O$97,IF($AZ$97&lt;$AW$97,$AF$97)))</f>
        <v> </v>
      </c>
      <c r="Q132" s="167" t="str">
        <f aca="false">IF(ISBLANK($AZ$97)," ",IF($AW$97&lt;$AZ$97,$O$97,IF($AZ$97&lt;$AW$97,$AF$97)))</f>
        <v> </v>
      </c>
      <c r="R132" s="167" t="str">
        <f aca="false">IF(ISBLANK($AZ$97)," ",IF($AW$97&lt;$AZ$97,$O$97,IF($AZ$97&lt;$AW$97,$AF$97)))</f>
        <v> </v>
      </c>
      <c r="S132" s="167" t="str">
        <f aca="false">IF(ISBLANK($AZ$97)," ",IF($AW$97&lt;$AZ$97,$O$97,IF($AZ$97&lt;$AW$97,$AF$97)))</f>
        <v> </v>
      </c>
      <c r="T132" s="167" t="str">
        <f aca="false">IF(ISBLANK($AZ$97)," ",IF($AW$97&lt;$AZ$97,$O$97,IF($AZ$97&lt;$AW$97,$AF$97)))</f>
        <v> </v>
      </c>
      <c r="U132" s="167" t="str">
        <f aca="false">IF(ISBLANK($AZ$97)," ",IF($AW$97&lt;$AZ$97,$O$97,IF($AZ$97&lt;$AW$97,$AF$97)))</f>
        <v> </v>
      </c>
      <c r="V132" s="167" t="str">
        <f aca="false">IF(ISBLANK($AZ$97)," ",IF($AW$97&lt;$AZ$97,$O$97,IF($AZ$97&lt;$AW$97,$AF$97)))</f>
        <v> </v>
      </c>
      <c r="W132" s="167" t="str">
        <f aca="false">IF(ISBLANK($AZ$97)," ",IF($AW$97&lt;$AZ$97,$O$97,IF($AZ$97&lt;$AW$97,$AF$97)))</f>
        <v> </v>
      </c>
      <c r="X132" s="167" t="str">
        <f aca="false">IF(ISBLANK($AZ$97)," ",IF($AW$97&lt;$AZ$97,$O$97,IF($AZ$97&lt;$AW$97,$AF$97)))</f>
        <v> </v>
      </c>
      <c r="Y132" s="167" t="str">
        <f aca="false">IF(ISBLANK($AZ$97)," ",IF($AW$97&lt;$AZ$97,$O$97,IF($AZ$97&lt;$AW$97,$AF$97)))</f>
        <v> </v>
      </c>
      <c r="Z132" s="167" t="str">
        <f aca="false">IF(ISBLANK($AZ$97)," ",IF($AW$97&lt;$AZ$97,$O$97,IF($AZ$97&lt;$AW$97,$AF$97)))</f>
        <v> </v>
      </c>
      <c r="AA132" s="167" t="str">
        <f aca="false">IF(ISBLANK($AZ$97)," ",IF($AW$97&lt;$AZ$97,$O$97,IF($AZ$97&lt;$AW$97,$AF$97)))</f>
        <v> </v>
      </c>
      <c r="AB132" s="167" t="str">
        <f aca="false">IF(ISBLANK($AZ$97)," ",IF($AW$97&lt;$AZ$97,$O$97,IF($AZ$97&lt;$AW$97,$AF$97)))</f>
        <v> </v>
      </c>
      <c r="AC132" s="167" t="str">
        <f aca="false">IF(ISBLANK($AZ$97)," ",IF($AW$97&lt;$AZ$97,$O$97,IF($AZ$97&lt;$AW$97,$AF$97)))</f>
        <v> </v>
      </c>
      <c r="AD132" s="167" t="str">
        <f aca="false">IF(ISBLANK($AZ$97)," ",IF($AW$97&lt;$AZ$97,$O$97,IF($AZ$97&lt;$AW$97,$AF$97)))</f>
        <v> </v>
      </c>
      <c r="AE132" s="55" t="s">
        <v>49</v>
      </c>
      <c r="AF132" s="147" t="str">
        <f aca="false">IF(ISBLANK($AZ$114)," ",IF($AW$114&gt;$AZ$114,$O$114,IF($AZ$114&gt;$AW$114,$AF$114)))</f>
        <v> </v>
      </c>
      <c r="AG132" s="147" t="str">
        <f aca="false">IF(ISBLANK($AZ$97)," ",IF($AW$97&lt;$AZ$97,$O$97,IF($AZ$97&lt;$AW$97,$AF$97)))</f>
        <v> </v>
      </c>
      <c r="AH132" s="147" t="str">
        <f aca="false">IF(ISBLANK($AZ$97)," ",IF($AW$97&lt;$AZ$97,$O$97,IF($AZ$97&lt;$AW$97,$AF$97)))</f>
        <v> </v>
      </c>
      <c r="AI132" s="147" t="str">
        <f aca="false">IF(ISBLANK($AZ$97)," ",IF($AW$97&lt;$AZ$97,$O$97,IF($AZ$97&lt;$AW$97,$AF$97)))</f>
        <v> </v>
      </c>
      <c r="AJ132" s="147" t="str">
        <f aca="false">IF(ISBLANK($AZ$97)," ",IF($AW$97&lt;$AZ$97,$O$97,IF($AZ$97&lt;$AW$97,$AF$97)))</f>
        <v> </v>
      </c>
      <c r="AK132" s="147" t="str">
        <f aca="false">IF(ISBLANK($AZ$97)," ",IF($AW$97&lt;$AZ$97,$O$97,IF($AZ$97&lt;$AW$97,$AF$97)))</f>
        <v> </v>
      </c>
      <c r="AL132" s="147" t="str">
        <f aca="false">IF(ISBLANK($AZ$97)," ",IF($AW$97&lt;$AZ$97,$O$97,IF($AZ$97&lt;$AW$97,$AF$97)))</f>
        <v> </v>
      </c>
      <c r="AM132" s="147" t="str">
        <f aca="false">IF(ISBLANK($AZ$97)," ",IF($AW$97&lt;$AZ$97,$O$97,IF($AZ$97&lt;$AW$97,$AF$97)))</f>
        <v> </v>
      </c>
      <c r="AN132" s="147" t="str">
        <f aca="false">IF(ISBLANK($AZ$97)," ",IF($AW$97&lt;$AZ$97,$O$97,IF($AZ$97&lt;$AW$97,$AF$97)))</f>
        <v> </v>
      </c>
      <c r="AO132" s="147" t="str">
        <f aca="false">IF(ISBLANK($AZ$97)," ",IF($AW$97&lt;$AZ$97,$O$97,IF($AZ$97&lt;$AW$97,$AF$97)))</f>
        <v> </v>
      </c>
      <c r="AP132" s="147" t="str">
        <f aca="false">IF(ISBLANK($AZ$97)," ",IF($AW$97&lt;$AZ$97,$O$97,IF($AZ$97&lt;$AW$97,$AF$97)))</f>
        <v> </v>
      </c>
      <c r="AQ132" s="147" t="str">
        <f aca="false">IF(ISBLANK($AZ$97)," ",IF($AW$97&lt;$AZ$97,$O$97,IF($AZ$97&lt;$AW$97,$AF$97)))</f>
        <v> </v>
      </c>
      <c r="AR132" s="147" t="str">
        <f aca="false">IF(ISBLANK($AZ$97)," ",IF($AW$97&lt;$AZ$97,$O$97,IF($AZ$97&lt;$AW$97,$AF$97)))</f>
        <v> </v>
      </c>
      <c r="AS132" s="147" t="str">
        <f aca="false">IF(ISBLANK($AZ$97)," ",IF($AW$97&lt;$AZ$97,$O$97,IF($AZ$97&lt;$AW$97,$AF$97)))</f>
        <v> </v>
      </c>
      <c r="AT132" s="147" t="str">
        <f aca="false">IF(ISBLANK($AZ$97)," ",IF($AW$97&lt;$AZ$97,$O$97,IF($AZ$97&lt;$AW$97,$AF$97)))</f>
        <v> </v>
      </c>
      <c r="AU132" s="147" t="str">
        <f aca="false">IF(ISBLANK($AZ$97)," ",IF($AW$97&lt;$AZ$97,$O$97,IF($AZ$97&lt;$AW$97,$AF$97)))</f>
        <v> </v>
      </c>
      <c r="AV132" s="147" t="str">
        <f aca="false">IF(ISBLANK($AZ$97)," ",IF($AW$97&lt;$AZ$97,$O$97,IF($AZ$97&lt;$AW$97,$AF$97)))</f>
        <v> </v>
      </c>
      <c r="AW132" s="148"/>
      <c r="AX132" s="148"/>
      <c r="AY132" s="149" t="s">
        <v>50</v>
      </c>
      <c r="AZ132" s="150"/>
      <c r="BA132" s="150"/>
      <c r="BB132" s="143"/>
      <c r="BC132" s="143"/>
    </row>
    <row r="133" s="151" customFormat="true" ht="12" hidden="false" customHeight="true" outlineLevel="0" collapsed="false">
      <c r="B133" s="143"/>
      <c r="C133" s="143"/>
      <c r="D133" s="144"/>
      <c r="E133" s="144"/>
      <c r="F133" s="144"/>
      <c r="G133" s="144"/>
      <c r="H133" s="144"/>
      <c r="I133" s="144"/>
      <c r="J133" s="145"/>
      <c r="K133" s="145"/>
      <c r="L133" s="145"/>
      <c r="M133" s="145"/>
      <c r="N133" s="145"/>
      <c r="O133" s="152" t="s">
        <v>76</v>
      </c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3"/>
      <c r="AF133" s="154" t="s">
        <v>77</v>
      </c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48"/>
      <c r="AX133" s="148"/>
      <c r="AY133" s="149"/>
      <c r="AZ133" s="149"/>
      <c r="BA133" s="150"/>
      <c r="BB133" s="143"/>
      <c r="BC133" s="143"/>
      <c r="BD133" s="155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7"/>
      <c r="BW133" s="157"/>
      <c r="BX133" s="156"/>
      <c r="BY133" s="156"/>
      <c r="BZ133" s="156"/>
      <c r="CA133" s="156"/>
      <c r="CB133" s="156"/>
      <c r="CC133" s="158"/>
      <c r="CD133" s="158"/>
      <c r="CE133" s="158"/>
      <c r="CF133" s="158"/>
      <c r="CG133" s="155"/>
      <c r="CH133" s="155"/>
      <c r="CI133" s="155"/>
      <c r="CJ133" s="155"/>
      <c r="CK133" s="155"/>
      <c r="CL133" s="155"/>
    </row>
    <row r="134" customFormat="false" ht="3.75" hidden="false" customHeight="true" outlineLevel="0" collapsed="false"/>
    <row r="135" customFormat="false" ht="20.1" hidden="false" customHeight="true" outlineLevel="0" collapsed="false">
      <c r="B135" s="164" t="s">
        <v>41</v>
      </c>
      <c r="C135" s="164"/>
      <c r="D135" s="165" t="s">
        <v>56</v>
      </c>
      <c r="E135" s="165"/>
      <c r="F135" s="165"/>
      <c r="G135" s="165"/>
      <c r="H135" s="165"/>
      <c r="I135" s="165"/>
      <c r="J135" s="165" t="s">
        <v>44</v>
      </c>
      <c r="K135" s="165"/>
      <c r="L135" s="165"/>
      <c r="M135" s="165"/>
      <c r="N135" s="165"/>
      <c r="O135" s="165" t="s">
        <v>78</v>
      </c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 t="s">
        <v>46</v>
      </c>
      <c r="AX135" s="165"/>
      <c r="AY135" s="165"/>
      <c r="AZ135" s="165"/>
      <c r="BA135" s="165"/>
      <c r="BB135" s="166"/>
      <c r="BC135" s="166"/>
    </row>
    <row r="136" customFormat="false" ht="18" hidden="false" customHeight="true" outlineLevel="0" collapsed="false">
      <c r="B136" s="143" t="n">
        <v>36</v>
      </c>
      <c r="C136" s="143"/>
      <c r="D136" s="144" t="n">
        <v>2</v>
      </c>
      <c r="E136" s="144"/>
      <c r="F136" s="144"/>
      <c r="G136" s="144"/>
      <c r="H136" s="144"/>
      <c r="I136" s="144"/>
      <c r="J136" s="145" t="n">
        <f aca="false">J$132</f>
        <v>0.71875</v>
      </c>
      <c r="K136" s="145"/>
      <c r="L136" s="145"/>
      <c r="M136" s="145"/>
      <c r="N136" s="145"/>
      <c r="O136" s="167" t="str">
        <f aca="false">IF(ISBLANK($AZ$118)," ",IF($AW$118&gt;$AZ$118,$O$118,IF($AZ$118&gt;$AW$118,$AF$118)))</f>
        <v> </v>
      </c>
      <c r="P136" s="167" t="str">
        <f aca="false">IF(ISBLANK($AZ$97)," ",IF($AW$97&lt;$AZ$97,$O$97,IF($AZ$97&lt;$AW$97,$AF$97)))</f>
        <v> </v>
      </c>
      <c r="Q136" s="167" t="str">
        <f aca="false">IF(ISBLANK($AZ$97)," ",IF($AW$97&lt;$AZ$97,$O$97,IF($AZ$97&lt;$AW$97,$AF$97)))</f>
        <v> </v>
      </c>
      <c r="R136" s="167" t="str">
        <f aca="false">IF(ISBLANK($AZ$97)," ",IF($AW$97&lt;$AZ$97,$O$97,IF($AZ$97&lt;$AW$97,$AF$97)))</f>
        <v> </v>
      </c>
      <c r="S136" s="167" t="str">
        <f aca="false">IF(ISBLANK($AZ$97)," ",IF($AW$97&lt;$AZ$97,$O$97,IF($AZ$97&lt;$AW$97,$AF$97)))</f>
        <v> </v>
      </c>
      <c r="T136" s="167" t="str">
        <f aca="false">IF(ISBLANK($AZ$97)," ",IF($AW$97&lt;$AZ$97,$O$97,IF($AZ$97&lt;$AW$97,$AF$97)))</f>
        <v> </v>
      </c>
      <c r="U136" s="167" t="str">
        <f aca="false">IF(ISBLANK($AZ$97)," ",IF($AW$97&lt;$AZ$97,$O$97,IF($AZ$97&lt;$AW$97,$AF$97)))</f>
        <v> </v>
      </c>
      <c r="V136" s="167" t="str">
        <f aca="false">IF(ISBLANK($AZ$97)," ",IF($AW$97&lt;$AZ$97,$O$97,IF($AZ$97&lt;$AW$97,$AF$97)))</f>
        <v> </v>
      </c>
      <c r="W136" s="167" t="str">
        <f aca="false">IF(ISBLANK($AZ$97)," ",IF($AW$97&lt;$AZ$97,$O$97,IF($AZ$97&lt;$AW$97,$AF$97)))</f>
        <v> </v>
      </c>
      <c r="X136" s="167" t="str">
        <f aca="false">IF(ISBLANK($AZ$97)," ",IF($AW$97&lt;$AZ$97,$O$97,IF($AZ$97&lt;$AW$97,$AF$97)))</f>
        <v> </v>
      </c>
      <c r="Y136" s="167" t="str">
        <f aca="false">IF(ISBLANK($AZ$97)," ",IF($AW$97&lt;$AZ$97,$O$97,IF($AZ$97&lt;$AW$97,$AF$97)))</f>
        <v> </v>
      </c>
      <c r="Z136" s="167" t="str">
        <f aca="false">IF(ISBLANK($AZ$97)," ",IF($AW$97&lt;$AZ$97,$O$97,IF($AZ$97&lt;$AW$97,$AF$97)))</f>
        <v> </v>
      </c>
      <c r="AA136" s="167" t="str">
        <f aca="false">IF(ISBLANK($AZ$97)," ",IF($AW$97&lt;$AZ$97,$O$97,IF($AZ$97&lt;$AW$97,$AF$97)))</f>
        <v> </v>
      </c>
      <c r="AB136" s="167" t="str">
        <f aca="false">IF(ISBLANK($AZ$97)," ",IF($AW$97&lt;$AZ$97,$O$97,IF($AZ$97&lt;$AW$97,$AF$97)))</f>
        <v> </v>
      </c>
      <c r="AC136" s="167" t="str">
        <f aca="false">IF(ISBLANK($AZ$97)," ",IF($AW$97&lt;$AZ$97,$O$97,IF($AZ$97&lt;$AW$97,$AF$97)))</f>
        <v> </v>
      </c>
      <c r="AD136" s="167" t="str">
        <f aca="false">IF(ISBLANK($AZ$97)," ",IF($AW$97&lt;$AZ$97,$O$97,IF($AZ$97&lt;$AW$97,$AF$97)))</f>
        <v> </v>
      </c>
      <c r="AE136" s="55" t="s">
        <v>49</v>
      </c>
      <c r="AF136" s="147" t="str">
        <f aca="false">IF(ISBLANK($AZ$122)," ",IF($AW$122&gt;$AZ$122,$O$122,IF($AZ$122&gt;$AW$122,$AF$122)))</f>
        <v> </v>
      </c>
      <c r="AG136" s="147" t="str">
        <f aca="false">IF(ISBLANK($AZ$97)," ",IF($AW$97&lt;$AZ$97,$O$97,IF($AZ$97&lt;$AW$97,$AF$97)))</f>
        <v> </v>
      </c>
      <c r="AH136" s="147" t="str">
        <f aca="false">IF(ISBLANK($AZ$97)," ",IF($AW$97&lt;$AZ$97,$O$97,IF($AZ$97&lt;$AW$97,$AF$97)))</f>
        <v> </v>
      </c>
      <c r="AI136" s="147" t="str">
        <f aca="false">IF(ISBLANK($AZ$97)," ",IF($AW$97&lt;$AZ$97,$O$97,IF($AZ$97&lt;$AW$97,$AF$97)))</f>
        <v> </v>
      </c>
      <c r="AJ136" s="147" t="str">
        <f aca="false">IF(ISBLANK($AZ$97)," ",IF($AW$97&lt;$AZ$97,$O$97,IF($AZ$97&lt;$AW$97,$AF$97)))</f>
        <v> </v>
      </c>
      <c r="AK136" s="147" t="str">
        <f aca="false">IF(ISBLANK($AZ$97)," ",IF($AW$97&lt;$AZ$97,$O$97,IF($AZ$97&lt;$AW$97,$AF$97)))</f>
        <v> </v>
      </c>
      <c r="AL136" s="147" t="str">
        <f aca="false">IF(ISBLANK($AZ$97)," ",IF($AW$97&lt;$AZ$97,$O$97,IF($AZ$97&lt;$AW$97,$AF$97)))</f>
        <v> </v>
      </c>
      <c r="AM136" s="147" t="str">
        <f aca="false">IF(ISBLANK($AZ$97)," ",IF($AW$97&lt;$AZ$97,$O$97,IF($AZ$97&lt;$AW$97,$AF$97)))</f>
        <v> </v>
      </c>
      <c r="AN136" s="147" t="str">
        <f aca="false">IF(ISBLANK($AZ$97)," ",IF($AW$97&lt;$AZ$97,$O$97,IF($AZ$97&lt;$AW$97,$AF$97)))</f>
        <v> </v>
      </c>
      <c r="AO136" s="147" t="str">
        <f aca="false">IF(ISBLANK($AZ$97)," ",IF($AW$97&lt;$AZ$97,$O$97,IF($AZ$97&lt;$AW$97,$AF$97)))</f>
        <v> </v>
      </c>
      <c r="AP136" s="147" t="str">
        <f aca="false">IF(ISBLANK($AZ$97)," ",IF($AW$97&lt;$AZ$97,$O$97,IF($AZ$97&lt;$AW$97,$AF$97)))</f>
        <v> </v>
      </c>
      <c r="AQ136" s="147" t="str">
        <f aca="false">IF(ISBLANK($AZ$97)," ",IF($AW$97&lt;$AZ$97,$O$97,IF($AZ$97&lt;$AW$97,$AF$97)))</f>
        <v> </v>
      </c>
      <c r="AR136" s="147" t="str">
        <f aca="false">IF(ISBLANK($AZ$97)," ",IF($AW$97&lt;$AZ$97,$O$97,IF($AZ$97&lt;$AW$97,$AF$97)))</f>
        <v> </v>
      </c>
      <c r="AS136" s="147" t="str">
        <f aca="false">IF(ISBLANK($AZ$97)," ",IF($AW$97&lt;$AZ$97,$O$97,IF($AZ$97&lt;$AW$97,$AF$97)))</f>
        <v> </v>
      </c>
      <c r="AT136" s="147" t="str">
        <f aca="false">IF(ISBLANK($AZ$97)," ",IF($AW$97&lt;$AZ$97,$O$97,IF($AZ$97&lt;$AW$97,$AF$97)))</f>
        <v> </v>
      </c>
      <c r="AU136" s="147" t="str">
        <f aca="false">IF(ISBLANK($AZ$97)," ",IF($AW$97&lt;$AZ$97,$O$97,IF($AZ$97&lt;$AW$97,$AF$97)))</f>
        <v> </v>
      </c>
      <c r="AV136" s="147" t="str">
        <f aca="false">IF(ISBLANK($AZ$97)," ",IF($AW$97&lt;$AZ$97,$O$97,IF($AZ$97&lt;$AW$97,$AF$97)))</f>
        <v> </v>
      </c>
      <c r="AW136" s="148"/>
      <c r="AX136" s="148"/>
      <c r="AY136" s="149" t="s">
        <v>50</v>
      </c>
      <c r="AZ136" s="150"/>
      <c r="BA136" s="150"/>
      <c r="BB136" s="143"/>
      <c r="BC136" s="143"/>
    </row>
    <row r="137" customFormat="false" ht="12" hidden="false" customHeight="true" outlineLevel="0" collapsed="false">
      <c r="B137" s="143"/>
      <c r="C137" s="143"/>
      <c r="D137" s="144"/>
      <c r="E137" s="144"/>
      <c r="F137" s="144"/>
      <c r="G137" s="144"/>
      <c r="H137" s="144"/>
      <c r="I137" s="144"/>
      <c r="J137" s="145"/>
      <c r="K137" s="145"/>
      <c r="L137" s="145"/>
      <c r="M137" s="145"/>
      <c r="N137" s="145"/>
      <c r="O137" s="152" t="s">
        <v>79</v>
      </c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3"/>
      <c r="AF137" s="154" t="s">
        <v>80</v>
      </c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48"/>
      <c r="AX137" s="148"/>
      <c r="AY137" s="149"/>
      <c r="AZ137" s="149"/>
      <c r="BA137" s="150"/>
      <c r="BB137" s="143"/>
      <c r="BC137" s="143"/>
    </row>
    <row r="138" customFormat="false" ht="12" hidden="false" customHeight="true" outlineLevel="0" collapsed="false">
      <c r="B138" s="97"/>
      <c r="C138" s="97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2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00"/>
      <c r="AX138" s="100"/>
      <c r="AY138" s="100"/>
      <c r="AZ138" s="100"/>
      <c r="BA138" s="100"/>
      <c r="BB138" s="97"/>
      <c r="BC138" s="97"/>
    </row>
    <row r="139" customFormat="false" ht="13.5" hidden="false" customHeight="false" outlineLevel="0" collapsed="false">
      <c r="B139" s="29" t="s">
        <v>81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1"/>
      <c r="BY139" s="139"/>
      <c r="BZ139" s="139"/>
      <c r="CA139" s="139"/>
      <c r="CB139" s="139"/>
      <c r="CC139" s="109"/>
      <c r="CD139" s="109"/>
      <c r="CE139" s="109"/>
      <c r="CF139" s="109"/>
      <c r="CG139" s="110"/>
      <c r="CH139" s="110"/>
      <c r="CI139" s="110"/>
      <c r="CJ139" s="110"/>
    </row>
    <row r="140" customFormat="false" ht="6.75" hidden="false" customHeight="true" outlineLevel="0" collapsed="false"/>
    <row r="141" customFormat="false" ht="20.1" hidden="false" customHeight="true" outlineLevel="0" collapsed="false">
      <c r="B141" s="168" t="s">
        <v>41</v>
      </c>
      <c r="C141" s="168"/>
      <c r="D141" s="169" t="s">
        <v>56</v>
      </c>
      <c r="E141" s="169"/>
      <c r="F141" s="169"/>
      <c r="G141" s="169"/>
      <c r="H141" s="169"/>
      <c r="I141" s="169"/>
      <c r="J141" s="169" t="s">
        <v>44</v>
      </c>
      <c r="K141" s="169"/>
      <c r="L141" s="169"/>
      <c r="M141" s="169"/>
      <c r="N141" s="169"/>
      <c r="O141" s="169" t="s">
        <v>82</v>
      </c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 t="s">
        <v>46</v>
      </c>
      <c r="AX141" s="169"/>
      <c r="AY141" s="169"/>
      <c r="AZ141" s="169"/>
      <c r="BA141" s="169"/>
      <c r="BB141" s="170"/>
      <c r="BC141" s="170"/>
    </row>
    <row r="142" customFormat="false" ht="18" hidden="false" customHeight="true" outlineLevel="0" collapsed="false">
      <c r="B142" s="143" t="n">
        <v>37</v>
      </c>
      <c r="C142" s="143"/>
      <c r="D142" s="144" t="n">
        <v>1</v>
      </c>
      <c r="E142" s="144"/>
      <c r="F142" s="144"/>
      <c r="G142" s="144"/>
      <c r="H142" s="144"/>
      <c r="I142" s="144"/>
      <c r="J142" s="145" t="n">
        <v>0.739583333333333</v>
      </c>
      <c r="K142" s="145"/>
      <c r="L142" s="145"/>
      <c r="M142" s="145"/>
      <c r="N142" s="145"/>
      <c r="O142" s="167" t="str">
        <f aca="false">IF(ISBLANK($AZ$132)," ",IF($AW$132&lt;$AZ$132,$O$132,IF($AZ$132&lt;$AW$132,$AF$132)))</f>
        <v> </v>
      </c>
      <c r="P142" s="167" t="str">
        <f aca="false">IF(ISBLANK($AZ$97)," ",IF($AW$97&lt;$AZ$97,$O$97,IF($AZ$97&lt;$AW$97,$AF$97)))</f>
        <v> </v>
      </c>
      <c r="Q142" s="167" t="str">
        <f aca="false">IF(ISBLANK($AZ$97)," ",IF($AW$97&lt;$AZ$97,$O$97,IF($AZ$97&lt;$AW$97,$AF$97)))</f>
        <v> </v>
      </c>
      <c r="R142" s="167" t="str">
        <f aca="false">IF(ISBLANK($AZ$97)," ",IF($AW$97&lt;$AZ$97,$O$97,IF($AZ$97&lt;$AW$97,$AF$97)))</f>
        <v> </v>
      </c>
      <c r="S142" s="167" t="str">
        <f aca="false">IF(ISBLANK($AZ$97)," ",IF($AW$97&lt;$AZ$97,$O$97,IF($AZ$97&lt;$AW$97,$AF$97)))</f>
        <v> </v>
      </c>
      <c r="T142" s="167" t="str">
        <f aca="false">IF(ISBLANK($AZ$97)," ",IF($AW$97&lt;$AZ$97,$O$97,IF($AZ$97&lt;$AW$97,$AF$97)))</f>
        <v> </v>
      </c>
      <c r="U142" s="167" t="str">
        <f aca="false">IF(ISBLANK($AZ$97)," ",IF($AW$97&lt;$AZ$97,$O$97,IF($AZ$97&lt;$AW$97,$AF$97)))</f>
        <v> </v>
      </c>
      <c r="V142" s="167" t="str">
        <f aca="false">IF(ISBLANK($AZ$97)," ",IF($AW$97&lt;$AZ$97,$O$97,IF($AZ$97&lt;$AW$97,$AF$97)))</f>
        <v> </v>
      </c>
      <c r="W142" s="167" t="str">
        <f aca="false">IF(ISBLANK($AZ$97)," ",IF($AW$97&lt;$AZ$97,$O$97,IF($AZ$97&lt;$AW$97,$AF$97)))</f>
        <v> </v>
      </c>
      <c r="X142" s="167" t="str">
        <f aca="false">IF(ISBLANK($AZ$97)," ",IF($AW$97&lt;$AZ$97,$O$97,IF($AZ$97&lt;$AW$97,$AF$97)))</f>
        <v> </v>
      </c>
      <c r="Y142" s="167" t="str">
        <f aca="false">IF(ISBLANK($AZ$97)," ",IF($AW$97&lt;$AZ$97,$O$97,IF($AZ$97&lt;$AW$97,$AF$97)))</f>
        <v> </v>
      </c>
      <c r="Z142" s="167" t="str">
        <f aca="false">IF(ISBLANK($AZ$97)," ",IF($AW$97&lt;$AZ$97,$O$97,IF($AZ$97&lt;$AW$97,$AF$97)))</f>
        <v> </v>
      </c>
      <c r="AA142" s="167" t="str">
        <f aca="false">IF(ISBLANK($AZ$97)," ",IF($AW$97&lt;$AZ$97,$O$97,IF($AZ$97&lt;$AW$97,$AF$97)))</f>
        <v> </v>
      </c>
      <c r="AB142" s="167" t="str">
        <f aca="false">IF(ISBLANK($AZ$97)," ",IF($AW$97&lt;$AZ$97,$O$97,IF($AZ$97&lt;$AW$97,$AF$97)))</f>
        <v> </v>
      </c>
      <c r="AC142" s="167" t="str">
        <f aca="false">IF(ISBLANK($AZ$97)," ",IF($AW$97&lt;$AZ$97,$O$97,IF($AZ$97&lt;$AW$97,$AF$97)))</f>
        <v> </v>
      </c>
      <c r="AD142" s="167" t="str">
        <f aca="false">IF(ISBLANK($AZ$97)," ",IF($AW$97&lt;$AZ$97,$O$97,IF($AZ$97&lt;$AW$97,$AF$97)))</f>
        <v> </v>
      </c>
      <c r="AE142" s="55" t="s">
        <v>49</v>
      </c>
      <c r="AF142" s="147" t="str">
        <f aca="false">IF(ISBLANK($AZ$136)," ",IF($AW$136&lt;$AZ$136,$O$136,IF($AZ$136&lt;$AW$136,$AF$136)))</f>
        <v> </v>
      </c>
      <c r="AG142" s="147" t="str">
        <f aca="false">IF(ISBLANK($AZ$97)," ",IF($AW$97&lt;$AZ$97,$O$97,IF($AZ$97&lt;$AW$97,$AF$97)))</f>
        <v> </v>
      </c>
      <c r="AH142" s="147" t="str">
        <f aca="false">IF(ISBLANK($AZ$97)," ",IF($AW$97&lt;$AZ$97,$O$97,IF($AZ$97&lt;$AW$97,$AF$97)))</f>
        <v> </v>
      </c>
      <c r="AI142" s="147" t="str">
        <f aca="false">IF(ISBLANK($AZ$97)," ",IF($AW$97&lt;$AZ$97,$O$97,IF($AZ$97&lt;$AW$97,$AF$97)))</f>
        <v> </v>
      </c>
      <c r="AJ142" s="147" t="str">
        <f aca="false">IF(ISBLANK($AZ$97)," ",IF($AW$97&lt;$AZ$97,$O$97,IF($AZ$97&lt;$AW$97,$AF$97)))</f>
        <v> </v>
      </c>
      <c r="AK142" s="147" t="str">
        <f aca="false">IF(ISBLANK($AZ$97)," ",IF($AW$97&lt;$AZ$97,$O$97,IF($AZ$97&lt;$AW$97,$AF$97)))</f>
        <v> </v>
      </c>
      <c r="AL142" s="147" t="str">
        <f aca="false">IF(ISBLANK($AZ$97)," ",IF($AW$97&lt;$AZ$97,$O$97,IF($AZ$97&lt;$AW$97,$AF$97)))</f>
        <v> </v>
      </c>
      <c r="AM142" s="147" t="str">
        <f aca="false">IF(ISBLANK($AZ$97)," ",IF($AW$97&lt;$AZ$97,$O$97,IF($AZ$97&lt;$AW$97,$AF$97)))</f>
        <v> </v>
      </c>
      <c r="AN142" s="147" t="str">
        <f aca="false">IF(ISBLANK($AZ$97)," ",IF($AW$97&lt;$AZ$97,$O$97,IF($AZ$97&lt;$AW$97,$AF$97)))</f>
        <v> </v>
      </c>
      <c r="AO142" s="147" t="str">
        <f aca="false">IF(ISBLANK($AZ$97)," ",IF($AW$97&lt;$AZ$97,$O$97,IF($AZ$97&lt;$AW$97,$AF$97)))</f>
        <v> </v>
      </c>
      <c r="AP142" s="147" t="str">
        <f aca="false">IF(ISBLANK($AZ$97)," ",IF($AW$97&lt;$AZ$97,$O$97,IF($AZ$97&lt;$AW$97,$AF$97)))</f>
        <v> </v>
      </c>
      <c r="AQ142" s="147" t="str">
        <f aca="false">IF(ISBLANK($AZ$97)," ",IF($AW$97&lt;$AZ$97,$O$97,IF($AZ$97&lt;$AW$97,$AF$97)))</f>
        <v> </v>
      </c>
      <c r="AR142" s="147" t="str">
        <f aca="false">IF(ISBLANK($AZ$97)," ",IF($AW$97&lt;$AZ$97,$O$97,IF($AZ$97&lt;$AW$97,$AF$97)))</f>
        <v> </v>
      </c>
      <c r="AS142" s="147" t="str">
        <f aca="false">IF(ISBLANK($AZ$97)," ",IF($AW$97&lt;$AZ$97,$O$97,IF($AZ$97&lt;$AW$97,$AF$97)))</f>
        <v> </v>
      </c>
      <c r="AT142" s="147" t="str">
        <f aca="false">IF(ISBLANK($AZ$97)," ",IF($AW$97&lt;$AZ$97,$O$97,IF($AZ$97&lt;$AW$97,$AF$97)))</f>
        <v> </v>
      </c>
      <c r="AU142" s="147" t="str">
        <f aca="false">IF(ISBLANK($AZ$97)," ",IF($AW$97&lt;$AZ$97,$O$97,IF($AZ$97&lt;$AW$97,$AF$97)))</f>
        <v> </v>
      </c>
      <c r="AV142" s="147" t="str">
        <f aca="false">IF(ISBLANK($AZ$97)," ",IF($AW$97&lt;$AZ$97,$O$97,IF($AZ$97&lt;$AW$97,$AF$97)))</f>
        <v> </v>
      </c>
      <c r="AW142" s="148"/>
      <c r="AX142" s="148"/>
      <c r="AY142" s="149" t="s">
        <v>50</v>
      </c>
      <c r="AZ142" s="150"/>
      <c r="BA142" s="150"/>
      <c r="BB142" s="143"/>
      <c r="BC142" s="143"/>
    </row>
    <row r="143" s="151" customFormat="true" ht="12" hidden="false" customHeight="true" outlineLevel="0" collapsed="false">
      <c r="B143" s="143"/>
      <c r="C143" s="143"/>
      <c r="D143" s="144"/>
      <c r="E143" s="144"/>
      <c r="F143" s="144"/>
      <c r="G143" s="144"/>
      <c r="H143" s="144"/>
      <c r="I143" s="144"/>
      <c r="J143" s="145"/>
      <c r="K143" s="145"/>
      <c r="L143" s="145"/>
      <c r="M143" s="145"/>
      <c r="N143" s="145"/>
      <c r="O143" s="152" t="s">
        <v>83</v>
      </c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3"/>
      <c r="AF143" s="154" t="s">
        <v>84</v>
      </c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48"/>
      <c r="AX143" s="148"/>
      <c r="AY143" s="149"/>
      <c r="AZ143" s="149"/>
      <c r="BA143" s="150"/>
      <c r="BB143" s="143"/>
      <c r="BC143" s="143"/>
      <c r="BD143" s="155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7"/>
      <c r="BW143" s="157"/>
      <c r="BX143" s="156"/>
      <c r="BY143" s="156"/>
      <c r="BZ143" s="156"/>
      <c r="CA143" s="156"/>
      <c r="CB143" s="156"/>
      <c r="CC143" s="158"/>
      <c r="CD143" s="158"/>
      <c r="CE143" s="158"/>
      <c r="CF143" s="158"/>
      <c r="CG143" s="155"/>
      <c r="CH143" s="155"/>
      <c r="CI143" s="155"/>
      <c r="CJ143" s="155"/>
      <c r="CK143" s="155"/>
      <c r="CL143" s="155"/>
    </row>
    <row r="144" customFormat="false" ht="3.75" hidden="false" customHeight="true" outlineLevel="0" collapsed="false"/>
    <row r="145" customFormat="false" ht="20.1" hidden="false" customHeight="true" outlineLevel="0" collapsed="false">
      <c r="B145" s="168" t="s">
        <v>41</v>
      </c>
      <c r="C145" s="168"/>
      <c r="D145" s="169" t="s">
        <v>56</v>
      </c>
      <c r="E145" s="169"/>
      <c r="F145" s="169"/>
      <c r="G145" s="169"/>
      <c r="H145" s="169"/>
      <c r="I145" s="169"/>
      <c r="J145" s="169" t="s">
        <v>44</v>
      </c>
      <c r="K145" s="169"/>
      <c r="L145" s="169"/>
      <c r="M145" s="169"/>
      <c r="N145" s="169"/>
      <c r="O145" s="169" t="s">
        <v>85</v>
      </c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 t="s">
        <v>46</v>
      </c>
      <c r="AX145" s="169"/>
      <c r="AY145" s="169"/>
      <c r="AZ145" s="169"/>
      <c r="BA145" s="169"/>
      <c r="BB145" s="170"/>
      <c r="BC145" s="170"/>
    </row>
    <row r="146" customFormat="false" ht="18" hidden="false" customHeight="true" outlineLevel="0" collapsed="false">
      <c r="B146" s="143" t="n">
        <v>38</v>
      </c>
      <c r="C146" s="143"/>
      <c r="D146" s="144" t="n">
        <v>1</v>
      </c>
      <c r="E146" s="144"/>
      <c r="F146" s="144"/>
      <c r="G146" s="144"/>
      <c r="H146" s="144"/>
      <c r="I146" s="144"/>
      <c r="J146" s="145" t="n">
        <v>0.760416666666667</v>
      </c>
      <c r="K146" s="145"/>
      <c r="L146" s="145"/>
      <c r="M146" s="145"/>
      <c r="N146" s="145"/>
      <c r="O146" s="167" t="str">
        <f aca="false">IF(ISBLANK($AZ$132)," ",IF($AW$132&gt;$AZ$132,$O$132,IF($AZ$132&gt;$AW$132,$AF$132)))</f>
        <v> </v>
      </c>
      <c r="P146" s="167" t="str">
        <f aca="false">IF(ISBLANK($AZ$97)," ",IF($AW$97&lt;$AZ$97,$O$97,IF($AZ$97&lt;$AW$97,$AF$97)))</f>
        <v> </v>
      </c>
      <c r="Q146" s="167" t="str">
        <f aca="false">IF(ISBLANK($AZ$97)," ",IF($AW$97&lt;$AZ$97,$O$97,IF($AZ$97&lt;$AW$97,$AF$97)))</f>
        <v> </v>
      </c>
      <c r="R146" s="167" t="str">
        <f aca="false">IF(ISBLANK($AZ$97)," ",IF($AW$97&lt;$AZ$97,$O$97,IF($AZ$97&lt;$AW$97,$AF$97)))</f>
        <v> </v>
      </c>
      <c r="S146" s="167" t="str">
        <f aca="false">IF(ISBLANK($AZ$97)," ",IF($AW$97&lt;$AZ$97,$O$97,IF($AZ$97&lt;$AW$97,$AF$97)))</f>
        <v> </v>
      </c>
      <c r="T146" s="167" t="str">
        <f aca="false">IF(ISBLANK($AZ$97)," ",IF($AW$97&lt;$AZ$97,$O$97,IF($AZ$97&lt;$AW$97,$AF$97)))</f>
        <v> </v>
      </c>
      <c r="U146" s="167" t="str">
        <f aca="false">IF(ISBLANK($AZ$97)," ",IF($AW$97&lt;$AZ$97,$O$97,IF($AZ$97&lt;$AW$97,$AF$97)))</f>
        <v> </v>
      </c>
      <c r="V146" s="167" t="str">
        <f aca="false">IF(ISBLANK($AZ$97)," ",IF($AW$97&lt;$AZ$97,$O$97,IF($AZ$97&lt;$AW$97,$AF$97)))</f>
        <v> </v>
      </c>
      <c r="W146" s="167" t="str">
        <f aca="false">IF(ISBLANK($AZ$97)," ",IF($AW$97&lt;$AZ$97,$O$97,IF($AZ$97&lt;$AW$97,$AF$97)))</f>
        <v> </v>
      </c>
      <c r="X146" s="167" t="str">
        <f aca="false">IF(ISBLANK($AZ$97)," ",IF($AW$97&lt;$AZ$97,$O$97,IF($AZ$97&lt;$AW$97,$AF$97)))</f>
        <v> </v>
      </c>
      <c r="Y146" s="167" t="str">
        <f aca="false">IF(ISBLANK($AZ$97)," ",IF($AW$97&lt;$AZ$97,$O$97,IF($AZ$97&lt;$AW$97,$AF$97)))</f>
        <v> </v>
      </c>
      <c r="Z146" s="167" t="str">
        <f aca="false">IF(ISBLANK($AZ$97)," ",IF($AW$97&lt;$AZ$97,$O$97,IF($AZ$97&lt;$AW$97,$AF$97)))</f>
        <v> </v>
      </c>
      <c r="AA146" s="167" t="str">
        <f aca="false">IF(ISBLANK($AZ$97)," ",IF($AW$97&lt;$AZ$97,$O$97,IF($AZ$97&lt;$AW$97,$AF$97)))</f>
        <v> </v>
      </c>
      <c r="AB146" s="167" t="str">
        <f aca="false">IF(ISBLANK($AZ$97)," ",IF($AW$97&lt;$AZ$97,$O$97,IF($AZ$97&lt;$AW$97,$AF$97)))</f>
        <v> </v>
      </c>
      <c r="AC146" s="167" t="str">
        <f aca="false">IF(ISBLANK($AZ$97)," ",IF($AW$97&lt;$AZ$97,$O$97,IF($AZ$97&lt;$AW$97,$AF$97)))</f>
        <v> </v>
      </c>
      <c r="AD146" s="167" t="str">
        <f aca="false">IF(ISBLANK($AZ$97)," ",IF($AW$97&lt;$AZ$97,$O$97,IF($AZ$97&lt;$AW$97,$AF$97)))</f>
        <v> </v>
      </c>
      <c r="AE146" s="55" t="s">
        <v>49</v>
      </c>
      <c r="AF146" s="147" t="str">
        <f aca="false">IF(ISBLANK($AZ$136)," ",IF($AW$136&gt;$AZ$136,$O$136,IF($AZ$136&gt;$AW$136,$AF$136)))</f>
        <v> </v>
      </c>
      <c r="AG146" s="147" t="str">
        <f aca="false">IF(ISBLANK($AZ$97)," ",IF($AW$97&lt;$AZ$97,$O$97,IF($AZ$97&lt;$AW$97,$AF$97)))</f>
        <v> </v>
      </c>
      <c r="AH146" s="147" t="str">
        <f aca="false">IF(ISBLANK($AZ$97)," ",IF($AW$97&lt;$AZ$97,$O$97,IF($AZ$97&lt;$AW$97,$AF$97)))</f>
        <v> </v>
      </c>
      <c r="AI146" s="147" t="str">
        <f aca="false">IF(ISBLANK($AZ$97)," ",IF($AW$97&lt;$AZ$97,$O$97,IF($AZ$97&lt;$AW$97,$AF$97)))</f>
        <v> </v>
      </c>
      <c r="AJ146" s="147" t="str">
        <f aca="false">IF(ISBLANK($AZ$97)," ",IF($AW$97&lt;$AZ$97,$O$97,IF($AZ$97&lt;$AW$97,$AF$97)))</f>
        <v> </v>
      </c>
      <c r="AK146" s="147" t="str">
        <f aca="false">IF(ISBLANK($AZ$97)," ",IF($AW$97&lt;$AZ$97,$O$97,IF($AZ$97&lt;$AW$97,$AF$97)))</f>
        <v> </v>
      </c>
      <c r="AL146" s="147" t="str">
        <f aca="false">IF(ISBLANK($AZ$97)," ",IF($AW$97&lt;$AZ$97,$O$97,IF($AZ$97&lt;$AW$97,$AF$97)))</f>
        <v> </v>
      </c>
      <c r="AM146" s="147" t="str">
        <f aca="false">IF(ISBLANK($AZ$97)," ",IF($AW$97&lt;$AZ$97,$O$97,IF($AZ$97&lt;$AW$97,$AF$97)))</f>
        <v> </v>
      </c>
      <c r="AN146" s="147" t="str">
        <f aca="false">IF(ISBLANK($AZ$97)," ",IF($AW$97&lt;$AZ$97,$O$97,IF($AZ$97&lt;$AW$97,$AF$97)))</f>
        <v> </v>
      </c>
      <c r="AO146" s="147" t="str">
        <f aca="false">IF(ISBLANK($AZ$97)," ",IF($AW$97&lt;$AZ$97,$O$97,IF($AZ$97&lt;$AW$97,$AF$97)))</f>
        <v> </v>
      </c>
      <c r="AP146" s="147" t="str">
        <f aca="false">IF(ISBLANK($AZ$97)," ",IF($AW$97&lt;$AZ$97,$O$97,IF($AZ$97&lt;$AW$97,$AF$97)))</f>
        <v> </v>
      </c>
      <c r="AQ146" s="147" t="str">
        <f aca="false">IF(ISBLANK($AZ$97)," ",IF($AW$97&lt;$AZ$97,$O$97,IF($AZ$97&lt;$AW$97,$AF$97)))</f>
        <v> </v>
      </c>
      <c r="AR146" s="147" t="str">
        <f aca="false">IF(ISBLANK($AZ$97)," ",IF($AW$97&lt;$AZ$97,$O$97,IF($AZ$97&lt;$AW$97,$AF$97)))</f>
        <v> </v>
      </c>
      <c r="AS146" s="147" t="str">
        <f aca="false">IF(ISBLANK($AZ$97)," ",IF($AW$97&lt;$AZ$97,$O$97,IF($AZ$97&lt;$AW$97,$AF$97)))</f>
        <v> </v>
      </c>
      <c r="AT146" s="147" t="str">
        <f aca="false">IF(ISBLANK($AZ$97)," ",IF($AW$97&lt;$AZ$97,$O$97,IF($AZ$97&lt;$AW$97,$AF$97)))</f>
        <v> </v>
      </c>
      <c r="AU146" s="147" t="str">
        <f aca="false">IF(ISBLANK($AZ$97)," ",IF($AW$97&lt;$AZ$97,$O$97,IF($AZ$97&lt;$AW$97,$AF$97)))</f>
        <v> </v>
      </c>
      <c r="AV146" s="147" t="str">
        <f aca="false">IF(ISBLANK($AZ$97)," ",IF($AW$97&lt;$AZ$97,$O$97,IF($AZ$97&lt;$AW$97,$AF$97)))</f>
        <v> </v>
      </c>
      <c r="AW146" s="148"/>
      <c r="AX146" s="148"/>
      <c r="AY146" s="149" t="s">
        <v>50</v>
      </c>
      <c r="AZ146" s="150"/>
      <c r="BA146" s="150"/>
      <c r="BB146" s="143"/>
      <c r="BC146" s="143"/>
    </row>
    <row r="147" customFormat="false" ht="12" hidden="false" customHeight="true" outlineLevel="0" collapsed="false">
      <c r="B147" s="143"/>
      <c r="C147" s="143"/>
      <c r="D147" s="144"/>
      <c r="E147" s="144"/>
      <c r="F147" s="144"/>
      <c r="G147" s="144"/>
      <c r="H147" s="144"/>
      <c r="I147" s="144"/>
      <c r="J147" s="145"/>
      <c r="K147" s="145"/>
      <c r="L147" s="145"/>
      <c r="M147" s="145"/>
      <c r="N147" s="145"/>
      <c r="O147" s="152" t="s">
        <v>86</v>
      </c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3"/>
      <c r="AF147" s="154" t="s">
        <v>87</v>
      </c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48"/>
      <c r="AX147" s="148"/>
      <c r="AY147" s="149"/>
      <c r="AZ147" s="149"/>
      <c r="BA147" s="150"/>
      <c r="BB147" s="143"/>
      <c r="BC147" s="143"/>
    </row>
    <row r="148" customFormat="false" ht="12.75" hidden="false" customHeight="true" outlineLevel="0" collapsed="false"/>
    <row r="149" customFormat="false" ht="13.5" hidden="false" customHeight="false" outlineLevel="0" collapsed="false">
      <c r="B149" s="29" t="s">
        <v>88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X149" s="3"/>
      <c r="BY149" s="3"/>
      <c r="BZ149" s="3"/>
      <c r="CA149" s="3"/>
      <c r="CB149" s="3"/>
      <c r="CC149" s="1"/>
      <c r="CD149" s="1"/>
      <c r="CE149" s="1"/>
      <c r="CF149" s="1"/>
    </row>
    <row r="150" customFormat="false" ht="13.5" hidden="false" customHeight="false" outlineLevel="0" collapsed="false">
      <c r="BX150" s="3"/>
      <c r="BY150" s="3"/>
      <c r="BZ150" s="3"/>
      <c r="CA150" s="3"/>
      <c r="CB150" s="3"/>
      <c r="CC150" s="1"/>
      <c r="CD150" s="1"/>
      <c r="CE150" s="1"/>
      <c r="CF150" s="1"/>
    </row>
    <row r="151" customFormat="false" ht="25.5" hidden="false" customHeight="true" outlineLevel="0" collapsed="false">
      <c r="I151" s="171" t="s">
        <v>15</v>
      </c>
      <c r="J151" s="171"/>
      <c r="K151" s="171"/>
      <c r="L151" s="172"/>
      <c r="M151" s="173" t="str">
        <f aca="false">IF(ISBLANK($AZ$146)," ",IF($AW$146&gt;$AZ$146,$O$146,IF($AZ$146&gt;$AW$146,$AF$146)))</f>
        <v> </v>
      </c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BX151" s="3"/>
      <c r="BY151" s="3"/>
      <c r="BZ151" s="3"/>
      <c r="CA151" s="3"/>
      <c r="CB151" s="3"/>
      <c r="CC151" s="1"/>
      <c r="CD151" s="1"/>
      <c r="CE151" s="1"/>
      <c r="CF151" s="1"/>
    </row>
    <row r="152" customFormat="false" ht="25.5" hidden="false" customHeight="true" outlineLevel="0" collapsed="false">
      <c r="I152" s="174" t="s">
        <v>18</v>
      </c>
      <c r="J152" s="174"/>
      <c r="K152" s="174"/>
      <c r="L152" s="175"/>
      <c r="M152" s="176" t="str">
        <f aca="false">IF(ISBLANK($AZ$146)," ",IF($AW$146&lt;$AZ$146,$O$146,IF($AZ$146&lt;$AW$146,$AF$146)))</f>
        <v> </v>
      </c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BX152" s="3"/>
      <c r="BY152" s="3"/>
      <c r="BZ152" s="3"/>
      <c r="CA152" s="3"/>
      <c r="CB152" s="3"/>
      <c r="CC152" s="1"/>
      <c r="CD152" s="1"/>
      <c r="CE152" s="1"/>
      <c r="CF152" s="1"/>
    </row>
    <row r="153" customFormat="false" ht="25.5" hidden="false" customHeight="true" outlineLevel="0" collapsed="false">
      <c r="I153" s="177" t="s">
        <v>21</v>
      </c>
      <c r="J153" s="177"/>
      <c r="K153" s="177"/>
      <c r="L153" s="178"/>
      <c r="M153" s="179" t="str">
        <f aca="false">IF(ISBLANK($AZ$142)," ",IF($AW$142&gt;$AZ$142,$O$142,IF($AZ$142&gt;$AW$142,$AF$142)))</f>
        <v> </v>
      </c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BX153" s="3"/>
      <c r="BY153" s="3"/>
      <c r="BZ153" s="3"/>
      <c r="CA153" s="3"/>
      <c r="CB153" s="3"/>
      <c r="CC153" s="1"/>
      <c r="CD153" s="1"/>
      <c r="CE153" s="1"/>
      <c r="CF153" s="1"/>
    </row>
    <row r="154" customFormat="false" ht="25.5" hidden="false" customHeight="true" outlineLevel="0" collapsed="false">
      <c r="I154" s="180" t="s">
        <v>24</v>
      </c>
      <c r="J154" s="180"/>
      <c r="K154" s="180"/>
      <c r="L154" s="181"/>
      <c r="M154" s="182" t="str">
        <f aca="false">IF(ISBLANK($AZ$142)," ",IF($AW$142&lt;$AZ$142,$O$142,IF($AZ$142&lt;$AW$142,$AF$142)))</f>
        <v> </v>
      </c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BX154" s="3"/>
      <c r="BY154" s="3"/>
      <c r="BZ154" s="3"/>
      <c r="CA154" s="3"/>
      <c r="CB154" s="3"/>
      <c r="CC154" s="1"/>
      <c r="CD154" s="1"/>
      <c r="CE154" s="1"/>
      <c r="CF154" s="1"/>
    </row>
    <row r="155" customFormat="false" ht="12.75" hidden="false" customHeight="false" outlineLevel="0" collapsed="false">
      <c r="BX155" s="3"/>
      <c r="BY155" s="3"/>
      <c r="BZ155" s="3"/>
      <c r="CA155" s="3"/>
      <c r="CB155" s="3"/>
      <c r="CC155" s="1"/>
      <c r="CD155" s="1"/>
      <c r="CE155" s="1"/>
      <c r="CF155" s="1"/>
    </row>
    <row r="157" customFormat="false" ht="12.75" hidden="false" customHeight="false" outlineLevel="0" collapsed="false">
      <c r="G157" s="0" t="s">
        <v>89</v>
      </c>
    </row>
  </sheetData>
  <mergeCells count="766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P23:AN23"/>
    <mergeCell ref="P24:Q24"/>
    <mergeCell ref="R24:AL24"/>
    <mergeCell ref="AM24:AN24"/>
    <mergeCell ref="P25:Q25"/>
    <mergeCell ref="R25:AL25"/>
    <mergeCell ref="AM25:AN25"/>
    <mergeCell ref="P26:Q26"/>
    <mergeCell ref="R26:AL26"/>
    <mergeCell ref="AM26:AN26"/>
    <mergeCell ref="P27:Q27"/>
    <mergeCell ref="R27:AL27"/>
    <mergeCell ref="AM27:AN27"/>
    <mergeCell ref="P28:Q28"/>
    <mergeCell ref="R28:AL28"/>
    <mergeCell ref="AM28:AN28"/>
    <mergeCell ref="P29:Q29"/>
    <mergeCell ref="R29:AL29"/>
    <mergeCell ref="AM29:AN29"/>
    <mergeCell ref="B33:C33"/>
    <mergeCell ref="D33:F33"/>
    <mergeCell ref="G33:I33"/>
    <mergeCell ref="J33:N33"/>
    <mergeCell ref="O33:AV33"/>
    <mergeCell ref="AW33:BA33"/>
    <mergeCell ref="BB33:BC33"/>
    <mergeCell ref="BF33:BH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CA34:C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CA50:C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9:BC59"/>
    <mergeCell ref="B62:C62"/>
    <mergeCell ref="D62:F62"/>
    <mergeCell ref="G62:I62"/>
    <mergeCell ref="J62:N62"/>
    <mergeCell ref="O62:AV62"/>
    <mergeCell ref="AW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B81:C81"/>
    <mergeCell ref="D81:F81"/>
    <mergeCell ref="G81:I81"/>
    <mergeCell ref="J81:N81"/>
    <mergeCell ref="O81:AD81"/>
    <mergeCell ref="AF81:AV81"/>
    <mergeCell ref="AW81:AX81"/>
    <mergeCell ref="AZ81:BA81"/>
    <mergeCell ref="BB81:BC81"/>
    <mergeCell ref="B82:C82"/>
    <mergeCell ref="D82:F82"/>
    <mergeCell ref="G82:I82"/>
    <mergeCell ref="J82:N82"/>
    <mergeCell ref="O82:AD82"/>
    <mergeCell ref="AF82:AV82"/>
    <mergeCell ref="AW82:AX82"/>
    <mergeCell ref="AZ82:BA82"/>
    <mergeCell ref="BB82:BC82"/>
    <mergeCell ref="B83:C83"/>
    <mergeCell ref="D83:F83"/>
    <mergeCell ref="G83:I83"/>
    <mergeCell ref="J83:N83"/>
    <mergeCell ref="O83:AD83"/>
    <mergeCell ref="AF83:AV83"/>
    <mergeCell ref="AW83:AX83"/>
    <mergeCell ref="AZ83:BA83"/>
    <mergeCell ref="BB83:BC83"/>
    <mergeCell ref="B88:O88"/>
    <mergeCell ref="P88:R88"/>
    <mergeCell ref="S88:W88"/>
    <mergeCell ref="X88:Z88"/>
    <mergeCell ref="AE88:AR88"/>
    <mergeCell ref="AS88:AU88"/>
    <mergeCell ref="AV88:AZ88"/>
    <mergeCell ref="BA88:BC88"/>
    <mergeCell ref="CA88:C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B90:C90"/>
    <mergeCell ref="D90:O90"/>
    <mergeCell ref="P90:R90"/>
    <mergeCell ref="S90:T90"/>
    <mergeCell ref="V90:W90"/>
    <mergeCell ref="X90:Z90"/>
    <mergeCell ref="AE90:AF90"/>
    <mergeCell ref="AG90:AR90"/>
    <mergeCell ref="AS90:AU90"/>
    <mergeCell ref="AV90:AW90"/>
    <mergeCell ref="AY90:AZ90"/>
    <mergeCell ref="BA90:BC90"/>
    <mergeCell ref="B91:C91"/>
    <mergeCell ref="D91:O91"/>
    <mergeCell ref="P91:R91"/>
    <mergeCell ref="S91:T91"/>
    <mergeCell ref="V91:W91"/>
    <mergeCell ref="X91:Z91"/>
    <mergeCell ref="AE91:AF91"/>
    <mergeCell ref="AG91:AR91"/>
    <mergeCell ref="AS91:AU91"/>
    <mergeCell ref="AV91:AW91"/>
    <mergeCell ref="AY91:AZ91"/>
    <mergeCell ref="BA91:BC91"/>
    <mergeCell ref="B92:C92"/>
    <mergeCell ref="D92:O92"/>
    <mergeCell ref="P92:R92"/>
    <mergeCell ref="S92:T92"/>
    <mergeCell ref="V92:W92"/>
    <mergeCell ref="X92:Z92"/>
    <mergeCell ref="AE92:AF92"/>
    <mergeCell ref="AG92:AR92"/>
    <mergeCell ref="AS92:AU92"/>
    <mergeCell ref="AV92:AW92"/>
    <mergeCell ref="AY92:AZ92"/>
    <mergeCell ref="BA92:BC92"/>
    <mergeCell ref="B93:C93"/>
    <mergeCell ref="D93:O93"/>
    <mergeCell ref="P93:R93"/>
    <mergeCell ref="S93:T93"/>
    <mergeCell ref="V93:W93"/>
    <mergeCell ref="X93:Z93"/>
    <mergeCell ref="AE93:AF93"/>
    <mergeCell ref="AG93:AR93"/>
    <mergeCell ref="AS93:AU93"/>
    <mergeCell ref="AV93:AW93"/>
    <mergeCell ref="AY93:AZ93"/>
    <mergeCell ref="BA93:BC93"/>
    <mergeCell ref="B94:C94"/>
    <mergeCell ref="D94:O94"/>
    <mergeCell ref="P94:R94"/>
    <mergeCell ref="S94:T94"/>
    <mergeCell ref="V94:W94"/>
    <mergeCell ref="X94:Z94"/>
    <mergeCell ref="AE94:AF94"/>
    <mergeCell ref="AG94:AR94"/>
    <mergeCell ref="AS94:AU94"/>
    <mergeCell ref="AV94:AW94"/>
    <mergeCell ref="AY94:AZ94"/>
    <mergeCell ref="BA94:BC94"/>
    <mergeCell ref="CA94:CC94"/>
    <mergeCell ref="P96:AC96"/>
    <mergeCell ref="AD96:AF96"/>
    <mergeCell ref="AG96:AK96"/>
    <mergeCell ref="AL96:AN96"/>
    <mergeCell ref="P97:Q97"/>
    <mergeCell ref="R97:AC97"/>
    <mergeCell ref="AD97:AF97"/>
    <mergeCell ref="AG97:AH97"/>
    <mergeCell ref="AJ97:AK97"/>
    <mergeCell ref="AL97:AN97"/>
    <mergeCell ref="P98:Q98"/>
    <mergeCell ref="R98:AC98"/>
    <mergeCell ref="AD98:AF98"/>
    <mergeCell ref="AG98:AH98"/>
    <mergeCell ref="AJ98:AK98"/>
    <mergeCell ref="AL98:AN98"/>
    <mergeCell ref="P99:Q99"/>
    <mergeCell ref="R99:AC99"/>
    <mergeCell ref="AD99:AF99"/>
    <mergeCell ref="AG99:AH99"/>
    <mergeCell ref="AJ99:AK99"/>
    <mergeCell ref="AL99:AN99"/>
    <mergeCell ref="P100:Q100"/>
    <mergeCell ref="R100:AC100"/>
    <mergeCell ref="AD100:AF100"/>
    <mergeCell ref="AG100:AH100"/>
    <mergeCell ref="AJ100:AK100"/>
    <mergeCell ref="AL100:AN100"/>
    <mergeCell ref="CA100:CC100"/>
    <mergeCell ref="P101:Q101"/>
    <mergeCell ref="R101:AC101"/>
    <mergeCell ref="AD101:AF101"/>
    <mergeCell ref="AG101:AH101"/>
    <mergeCell ref="AJ101:AK101"/>
    <mergeCell ref="AL101:AN101"/>
    <mergeCell ref="P102:Q102"/>
    <mergeCell ref="R102:AC102"/>
    <mergeCell ref="AD102:AF102"/>
    <mergeCell ref="AG102:AH102"/>
    <mergeCell ref="AJ102:AK102"/>
    <mergeCell ref="AL102:AN102"/>
    <mergeCell ref="H107:L107"/>
    <mergeCell ref="V107:W107"/>
    <mergeCell ref="Y107:AC107"/>
    <mergeCell ref="AL107:AP107"/>
    <mergeCell ref="B109:C109"/>
    <mergeCell ref="D109:I109"/>
    <mergeCell ref="J109:N109"/>
    <mergeCell ref="O109:AV109"/>
    <mergeCell ref="AW109:BA109"/>
    <mergeCell ref="BB109:BC109"/>
    <mergeCell ref="B110:C111"/>
    <mergeCell ref="D110:I111"/>
    <mergeCell ref="J110:N111"/>
    <mergeCell ref="O110:AD110"/>
    <mergeCell ref="AF110:AV110"/>
    <mergeCell ref="AW110:AX111"/>
    <mergeCell ref="AY110:AY111"/>
    <mergeCell ref="AZ110:BA111"/>
    <mergeCell ref="BB110:BC111"/>
    <mergeCell ref="O111:AD111"/>
    <mergeCell ref="AF111:AV111"/>
    <mergeCell ref="B113:C113"/>
    <mergeCell ref="D113:I113"/>
    <mergeCell ref="J113:N113"/>
    <mergeCell ref="O113:AV113"/>
    <mergeCell ref="AW113:BA113"/>
    <mergeCell ref="BB113:BC113"/>
    <mergeCell ref="B114:C115"/>
    <mergeCell ref="D114:I115"/>
    <mergeCell ref="J114:N115"/>
    <mergeCell ref="O114:AD114"/>
    <mergeCell ref="AF114:AV114"/>
    <mergeCell ref="AW114:AX115"/>
    <mergeCell ref="AY114:AY115"/>
    <mergeCell ref="AZ114:BA115"/>
    <mergeCell ref="BB114:BC115"/>
    <mergeCell ref="O115:AD115"/>
    <mergeCell ref="AF115:AV115"/>
    <mergeCell ref="B117:C117"/>
    <mergeCell ref="D117:I117"/>
    <mergeCell ref="J117:N117"/>
    <mergeCell ref="O117:AV117"/>
    <mergeCell ref="AW117:BA117"/>
    <mergeCell ref="BB117:BC117"/>
    <mergeCell ref="B118:C119"/>
    <mergeCell ref="D118:I119"/>
    <mergeCell ref="J118:N119"/>
    <mergeCell ref="O118:AD118"/>
    <mergeCell ref="AF118:AV118"/>
    <mergeCell ref="AW118:AX119"/>
    <mergeCell ref="AY118:AY119"/>
    <mergeCell ref="AZ118:BA119"/>
    <mergeCell ref="BB118:BC119"/>
    <mergeCell ref="O119:AD119"/>
    <mergeCell ref="AF119:AV119"/>
    <mergeCell ref="B121:C121"/>
    <mergeCell ref="D121:I121"/>
    <mergeCell ref="J121:N121"/>
    <mergeCell ref="O121:AV121"/>
    <mergeCell ref="AW121:BA121"/>
    <mergeCell ref="BB121:BC121"/>
    <mergeCell ref="B122:C123"/>
    <mergeCell ref="D122:I123"/>
    <mergeCell ref="J122:N123"/>
    <mergeCell ref="O122:AD122"/>
    <mergeCell ref="AF122:AV122"/>
    <mergeCell ref="AW122:AX123"/>
    <mergeCell ref="AY122:AY123"/>
    <mergeCell ref="AZ122:BA123"/>
    <mergeCell ref="BB122:BC123"/>
    <mergeCell ref="O123:AD123"/>
    <mergeCell ref="AF123:AV123"/>
    <mergeCell ref="B125:BC125"/>
    <mergeCell ref="H129:L129"/>
    <mergeCell ref="V129:W129"/>
    <mergeCell ref="Y129:AC129"/>
    <mergeCell ref="AL129:AP129"/>
    <mergeCell ref="B131:C131"/>
    <mergeCell ref="D131:I131"/>
    <mergeCell ref="J131:N131"/>
    <mergeCell ref="O131:AV131"/>
    <mergeCell ref="AW131:BA131"/>
    <mergeCell ref="BB131:BC131"/>
    <mergeCell ref="B132:C133"/>
    <mergeCell ref="D132:I133"/>
    <mergeCell ref="J132:N133"/>
    <mergeCell ref="O132:AD132"/>
    <mergeCell ref="AF132:AV132"/>
    <mergeCell ref="AW132:AX133"/>
    <mergeCell ref="AY132:AY133"/>
    <mergeCell ref="AZ132:BA133"/>
    <mergeCell ref="BB132:BC133"/>
    <mergeCell ref="O133:AD133"/>
    <mergeCell ref="AF133:AV133"/>
    <mergeCell ref="B135:C135"/>
    <mergeCell ref="D135:I135"/>
    <mergeCell ref="J135:N135"/>
    <mergeCell ref="O135:AV135"/>
    <mergeCell ref="AW135:BA135"/>
    <mergeCell ref="BB135:BC135"/>
    <mergeCell ref="B136:C137"/>
    <mergeCell ref="D136:I137"/>
    <mergeCell ref="J136:N137"/>
    <mergeCell ref="O136:AD136"/>
    <mergeCell ref="AF136:AV136"/>
    <mergeCell ref="AW136:AX137"/>
    <mergeCell ref="AY136:AY137"/>
    <mergeCell ref="AZ136:BA137"/>
    <mergeCell ref="BB136:BC137"/>
    <mergeCell ref="O137:AD137"/>
    <mergeCell ref="AF137:AV137"/>
    <mergeCell ref="B141:C141"/>
    <mergeCell ref="D141:I141"/>
    <mergeCell ref="J141:N141"/>
    <mergeCell ref="O141:AV141"/>
    <mergeCell ref="AW141:BA141"/>
    <mergeCell ref="BB141:BC141"/>
    <mergeCell ref="B142:C143"/>
    <mergeCell ref="D142:I143"/>
    <mergeCell ref="J142:N143"/>
    <mergeCell ref="O142:AD142"/>
    <mergeCell ref="AF142:AV142"/>
    <mergeCell ref="AW142:AX143"/>
    <mergeCell ref="AY142:AY143"/>
    <mergeCell ref="AZ142:BA143"/>
    <mergeCell ref="BB142:BC143"/>
    <mergeCell ref="O143:AD143"/>
    <mergeCell ref="AF143:AV143"/>
    <mergeCell ref="B145:C145"/>
    <mergeCell ref="D145:I145"/>
    <mergeCell ref="J145:N145"/>
    <mergeCell ref="O145:AV145"/>
    <mergeCell ref="AW145:BA145"/>
    <mergeCell ref="BB145:BC145"/>
    <mergeCell ref="B146:C147"/>
    <mergeCell ref="D146:I147"/>
    <mergeCell ref="J146:N147"/>
    <mergeCell ref="O146:AD146"/>
    <mergeCell ref="AF146:AV146"/>
    <mergeCell ref="AW146:AX147"/>
    <mergeCell ref="AY146:AY147"/>
    <mergeCell ref="AZ146:BA147"/>
    <mergeCell ref="BB146:BC147"/>
    <mergeCell ref="O147:AD147"/>
    <mergeCell ref="AF147:AV147"/>
    <mergeCell ref="I151:K151"/>
    <mergeCell ref="M151:AV151"/>
    <mergeCell ref="I152:K152"/>
    <mergeCell ref="M152:AV152"/>
    <mergeCell ref="I153:K153"/>
    <mergeCell ref="M153:AV153"/>
    <mergeCell ref="I154:K154"/>
    <mergeCell ref="M154:AV15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C WESERKICKER&amp;C&amp;F&amp;R&amp;P von &amp;N </oddFooter>
  </headerFooter>
  <rowBreaks count="2" manualBreakCount="2">
    <brk id="57" man="true" max="16383" min="0"/>
    <brk id="123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Kelleter</cp:lastModifiedBy>
  <cp:lastPrinted>2011-09-01T11:10:30Z</cp:lastPrinted>
  <dcterms:modified xsi:type="dcterms:W3CDTF">2011-09-01T1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